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1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6.2012</v>
          </cell>
        </row>
        <row r="6">
          <cell r="G6" t="str">
            <v>Фактично надійшло на 21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1739380</v>
          </cell>
          <cell r="D10">
            <v>57775230</v>
          </cell>
        </row>
        <row r="10">
          <cell r="G10">
            <v>385211833.04</v>
          </cell>
          <cell r="H10">
            <v>45538612.74</v>
          </cell>
          <cell r="I10">
            <v>78.8203054146215</v>
          </cell>
          <cell r="J10">
            <v>-12236617.26</v>
          </cell>
          <cell r="K10">
            <v>100.909639723311</v>
          </cell>
          <cell r="L10">
            <v>3472453.04000002</v>
          </cell>
        </row>
        <row r="11">
          <cell r="B11">
            <v>1702276100</v>
          </cell>
          <cell r="C11">
            <v>767467500</v>
          </cell>
          <cell r="D11">
            <v>122010700</v>
          </cell>
        </row>
        <row r="11">
          <cell r="G11">
            <v>755447921.19</v>
          </cell>
          <cell r="H11">
            <v>86072827.2000001</v>
          </cell>
          <cell r="I11">
            <v>70.5453105342401</v>
          </cell>
          <cell r="J11">
            <v>-35937872.8</v>
          </cell>
          <cell r="K11">
            <v>98.4338647812448</v>
          </cell>
          <cell r="L11">
            <v>-12019578.8099999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4272988.3</v>
          </cell>
          <cell r="H12">
            <v>5783308.36</v>
          </cell>
          <cell r="I12">
            <v>46.9894083249612</v>
          </cell>
          <cell r="J12">
            <v>-6524376.64</v>
          </cell>
          <cell r="K12">
            <v>89.6470395443413</v>
          </cell>
          <cell r="L12">
            <v>-6267759.7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11502706.63</v>
          </cell>
          <cell r="H13">
            <v>13290348.41</v>
          </cell>
          <cell r="I13">
            <v>58.4629289643447</v>
          </cell>
          <cell r="J13">
            <v>-9442601.59</v>
          </cell>
          <cell r="K13">
            <v>92.2858856211503</v>
          </cell>
          <cell r="L13">
            <v>-9320435.37000001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63307307.49</v>
          </cell>
          <cell r="H14">
            <v>7875211.52</v>
          </cell>
          <cell r="I14">
            <v>58.7180900543548</v>
          </cell>
          <cell r="J14">
            <v>-5536688.48</v>
          </cell>
          <cell r="K14">
            <v>93.8925114015066</v>
          </cell>
          <cell r="L14">
            <v>-4117992.51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10438137.12</v>
          </cell>
          <cell r="H15">
            <v>1290901.01</v>
          </cell>
          <cell r="I15">
            <v>62.0050150581432</v>
          </cell>
          <cell r="J15">
            <v>-791028.99</v>
          </cell>
          <cell r="K15">
            <v>93.157561834996</v>
          </cell>
          <cell r="L15">
            <v>-766682.880000001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9388334.94</v>
          </cell>
          <cell r="H16">
            <v>1240963.13</v>
          </cell>
          <cell r="I16">
            <v>81.1378154645033</v>
          </cell>
          <cell r="J16">
            <v>-288487.87</v>
          </cell>
          <cell r="K16">
            <v>102.361111622947</v>
          </cell>
          <cell r="L16">
            <v>216555.939999999</v>
          </cell>
        </row>
        <row r="17">
          <cell r="B17">
            <v>85042555</v>
          </cell>
          <cell r="C17">
            <v>37533118</v>
          </cell>
          <cell r="D17">
            <v>7602385</v>
          </cell>
        </row>
        <row r="17">
          <cell r="G17">
            <v>36666699.56</v>
          </cell>
          <cell r="H17">
            <v>4355298.11</v>
          </cell>
          <cell r="I17">
            <v>57.2885760192361</v>
          </cell>
          <cell r="J17">
            <v>-3247086.89</v>
          </cell>
          <cell r="K17">
            <v>97.6915894917124</v>
          </cell>
          <cell r="L17">
            <v>-866418.439999998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570987.69</v>
          </cell>
          <cell r="H18">
            <v>305000.17</v>
          </cell>
          <cell r="I18">
            <v>54.881513577319</v>
          </cell>
          <cell r="J18">
            <v>-250742.83</v>
          </cell>
          <cell r="K18">
            <v>117.088896058737</v>
          </cell>
          <cell r="L18">
            <v>521178.69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7441625.28</v>
          </cell>
          <cell r="H19">
            <v>737675.2</v>
          </cell>
          <cell r="I19">
            <v>58.0943133071715</v>
          </cell>
          <cell r="J19">
            <v>-532113.8</v>
          </cell>
          <cell r="K19">
            <v>108.142064149696</v>
          </cell>
          <cell r="L19">
            <v>560283.28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7018324.6</v>
          </cell>
          <cell r="H20">
            <v>2189342.05</v>
          </cell>
          <cell r="I20">
            <v>64.0904717129711</v>
          </cell>
          <cell r="J20">
            <v>-1226675.95</v>
          </cell>
          <cell r="K20">
            <v>104.459090480544</v>
          </cell>
          <cell r="L20">
            <v>726468.600000002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10775910.62</v>
          </cell>
          <cell r="H21">
            <v>1259431.52</v>
          </cell>
          <cell r="I21">
            <v>54.166581509332</v>
          </cell>
          <cell r="J21">
            <v>-1065676.48</v>
          </cell>
          <cell r="K21">
            <v>100.876541853066</v>
          </cell>
          <cell r="L21">
            <v>93634.6199999992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7421729.37</v>
          </cell>
          <cell r="H22">
            <v>1598050.6</v>
          </cell>
          <cell r="I22">
            <v>63.3734884335149</v>
          </cell>
          <cell r="J22">
            <v>-923588.399999999</v>
          </cell>
          <cell r="K22">
            <v>110.767766765822</v>
          </cell>
          <cell r="L22">
            <v>1693571.37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9280460.88</v>
          </cell>
          <cell r="H23">
            <v>1090640.81</v>
          </cell>
          <cell r="I23">
            <v>59.1245390724528</v>
          </cell>
          <cell r="J23">
            <v>-754009.19</v>
          </cell>
          <cell r="K23">
            <v>100.833266023952</v>
          </cell>
          <cell r="L23">
            <v>76691.8800000008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8557700.61</v>
          </cell>
          <cell r="H24">
            <v>997608.18</v>
          </cell>
          <cell r="I24">
            <v>72.2770399114367</v>
          </cell>
          <cell r="J24">
            <v>-382647.82</v>
          </cell>
          <cell r="K24">
            <v>114.77139415375</v>
          </cell>
          <cell r="L24">
            <v>1101399.61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2349815.3</v>
          </cell>
          <cell r="H25">
            <v>1512929.37</v>
          </cell>
          <cell r="I25">
            <v>75.3471519389227</v>
          </cell>
          <cell r="J25">
            <v>-495015.629999999</v>
          </cell>
          <cell r="K25">
            <v>108.786833372283</v>
          </cell>
          <cell r="L25">
            <v>997508.300000001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7601310.63</v>
          </cell>
          <cell r="H26">
            <v>813305.42</v>
          </cell>
          <cell r="I26">
            <v>57.3300987709321</v>
          </cell>
          <cell r="J26">
            <v>-605330.58</v>
          </cell>
          <cell r="K26">
            <v>103.620370842438</v>
          </cell>
          <cell r="L26">
            <v>265580.63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911690.95</v>
          </cell>
          <cell r="H27">
            <v>728895.41</v>
          </cell>
          <cell r="I27">
            <v>65.5809978559405</v>
          </cell>
          <cell r="J27">
            <v>-382547.59</v>
          </cell>
          <cell r="K27">
            <v>105.539637990115</v>
          </cell>
          <cell r="L27">
            <v>310296.95</v>
          </cell>
        </row>
        <row r="28">
          <cell r="B28">
            <v>30060410</v>
          </cell>
          <cell r="C28">
            <v>12526241</v>
          </cell>
          <cell r="D28">
            <v>2336129</v>
          </cell>
        </row>
        <row r="28">
          <cell r="G28">
            <v>12782373.1</v>
          </cell>
          <cell r="H28">
            <v>1458064.97</v>
          </cell>
          <cell r="I28">
            <v>62.4137181636801</v>
          </cell>
          <cell r="J28">
            <v>-878064.030000001</v>
          </cell>
          <cell r="K28">
            <v>102.044764267269</v>
          </cell>
          <cell r="L28">
            <v>256132.1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4702161.46</v>
          </cell>
          <cell r="H29">
            <v>2301187.75</v>
          </cell>
          <cell r="I29">
            <v>58.1680003013064</v>
          </cell>
          <cell r="J29">
            <v>-1654918.25</v>
          </cell>
          <cell r="K29">
            <v>107.565838946661</v>
          </cell>
          <cell r="L29">
            <v>1737471.46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9586383.8</v>
          </cell>
          <cell r="H30">
            <v>1124476.61</v>
          </cell>
          <cell r="I30">
            <v>60.2210315817548</v>
          </cell>
          <cell r="J30">
            <v>-742772.389999999</v>
          </cell>
          <cell r="K30">
            <v>106.623052992072</v>
          </cell>
          <cell r="L30">
            <v>595472.800000001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9998076.39</v>
          </cell>
          <cell r="H31">
            <v>1378620.15</v>
          </cell>
          <cell r="I31">
            <v>68.948727322922</v>
          </cell>
          <cell r="J31">
            <v>-620865.85</v>
          </cell>
          <cell r="K31">
            <v>98.7260154788728</v>
          </cell>
          <cell r="L31">
            <v>-129017.609999999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560037.14</v>
          </cell>
          <cell r="H32">
            <v>412588.79</v>
          </cell>
          <cell r="I32">
            <v>69.8094974628651</v>
          </cell>
          <cell r="J32">
            <v>-178432.21</v>
          </cell>
          <cell r="K32">
            <v>113.612707257255</v>
          </cell>
          <cell r="L32">
            <v>426552.14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10023001.44</v>
          </cell>
          <cell r="H33">
            <v>1000909.81</v>
          </cell>
          <cell r="I33">
            <v>67.7363209028352</v>
          </cell>
          <cell r="J33">
            <v>-476746.190000001</v>
          </cell>
          <cell r="K33">
            <v>123.569576516285</v>
          </cell>
          <cell r="L33">
            <v>1911780.44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6815030.45</v>
          </cell>
          <cell r="H34">
            <v>877545.19</v>
          </cell>
          <cell r="I34">
            <v>83.3309773959153</v>
          </cell>
          <cell r="J34">
            <v>-175538.81</v>
          </cell>
          <cell r="K34">
            <v>114.910230471966</v>
          </cell>
          <cell r="L34">
            <v>884287.45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4896175.7</v>
          </cell>
          <cell r="H35">
            <v>1930780.33</v>
          </cell>
          <cell r="I35">
            <v>59.8926502953872</v>
          </cell>
          <cell r="J35">
            <v>-1292954.67</v>
          </cell>
          <cell r="K35">
            <v>97.0988457328344</v>
          </cell>
          <cell r="L35">
            <v>-445073.300000001</v>
          </cell>
        </row>
        <row r="36">
          <cell r="B36">
            <v>3626661424</v>
          </cell>
          <cell r="C36">
            <v>1636614363</v>
          </cell>
          <cell r="D36">
            <v>273807924</v>
          </cell>
        </row>
        <row r="36">
          <cell r="G36">
            <v>1618528723.68</v>
          </cell>
          <cell r="H36">
            <v>187164522.81</v>
          </cell>
          <cell r="I36">
            <v>68.3561381554466</v>
          </cell>
          <cell r="J36">
            <v>-86643401.1899999</v>
          </cell>
          <cell r="K36">
            <v>98.8949358059618</v>
          </cell>
          <cell r="L36">
            <v>-18085639.31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1739380</v>
      </c>
      <c r="D10" s="24" t="n">
        <f aca="false">[6]вспомогат!D10</f>
        <v>57775230</v>
      </c>
      <c r="E10" s="24" t="n">
        <f aca="false">[6]вспомогат!G10</f>
        <v>385211833.04</v>
      </c>
      <c r="F10" s="24" t="n">
        <f aca="false">[6]вспомогат!H10</f>
        <v>45538612.74</v>
      </c>
      <c r="G10" s="25" t="n">
        <f aca="false">[6]вспомогат!I10</f>
        <v>78.8203054146215</v>
      </c>
      <c r="H10" s="26" t="n">
        <f aca="false">[6]вспомогат!J10</f>
        <v>-12236617.26</v>
      </c>
      <c r="I10" s="27" t="n">
        <f aca="false">[6]вспомогат!K10</f>
        <v>100.909639723311</v>
      </c>
      <c r="J10" s="28" t="n">
        <f aca="false">[6]вспомогат!L10</f>
        <v>3472453.0400000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67467500</v>
      </c>
      <c r="D12" s="29" t="n">
        <f aca="false">[6]вспомогат!D11</f>
        <v>122010700</v>
      </c>
      <c r="E12" s="24" t="n">
        <f aca="false">[6]вспомогат!G11</f>
        <v>755447921.19</v>
      </c>
      <c r="F12" s="29" t="n">
        <f aca="false">[6]вспомогат!H11</f>
        <v>86072827.2000001</v>
      </c>
      <c r="G12" s="30" t="n">
        <f aca="false">[6]вспомогат!I11</f>
        <v>70.5453105342401</v>
      </c>
      <c r="H12" s="26" t="n">
        <f aca="false">[6]вспомогат!J11</f>
        <v>-35937872.8</v>
      </c>
      <c r="I12" s="27" t="n">
        <f aca="false">[6]вспомогат!K11</f>
        <v>98.4338647812448</v>
      </c>
      <c r="J12" s="28" t="n">
        <f aca="false">[6]вспомогат!L11</f>
        <v>-12019578.809999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4272988.3</v>
      </c>
      <c r="F13" s="29" t="n">
        <f aca="false">[6]вспомогат!H12</f>
        <v>5783308.36</v>
      </c>
      <c r="G13" s="30" t="n">
        <f aca="false">[6]вспомогат!I12</f>
        <v>46.9894083249612</v>
      </c>
      <c r="H13" s="26" t="n">
        <f aca="false">[6]вспомогат!J12</f>
        <v>-6524376.64</v>
      </c>
      <c r="I13" s="27" t="n">
        <f aca="false">[6]вспомогат!K12</f>
        <v>89.6470395443413</v>
      </c>
      <c r="J13" s="28" t="n">
        <f aca="false">[6]вспомогат!L12</f>
        <v>-6267759.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11502706.63</v>
      </c>
      <c r="F14" s="29" t="n">
        <f aca="false">[6]вспомогат!H13</f>
        <v>13290348.41</v>
      </c>
      <c r="G14" s="30" t="n">
        <f aca="false">[6]вспомогат!I13</f>
        <v>58.4629289643447</v>
      </c>
      <c r="H14" s="26" t="n">
        <f aca="false">[6]вспомогат!J13</f>
        <v>-9442601.59</v>
      </c>
      <c r="I14" s="27" t="n">
        <f aca="false">[6]вспомогат!K13</f>
        <v>92.2858856211503</v>
      </c>
      <c r="J14" s="28" t="n">
        <f aca="false">[6]вспомогат!L13</f>
        <v>-9320435.37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63307307.49</v>
      </c>
      <c r="F15" s="29" t="n">
        <f aca="false">[6]вспомогат!H14</f>
        <v>7875211.52</v>
      </c>
      <c r="G15" s="30" t="n">
        <f aca="false">[6]вспомогат!I14</f>
        <v>58.7180900543548</v>
      </c>
      <c r="H15" s="26" t="n">
        <f aca="false">[6]вспомогат!J14</f>
        <v>-5536688.48</v>
      </c>
      <c r="I15" s="27" t="n">
        <f aca="false">[6]вспомогат!K14</f>
        <v>93.8925114015066</v>
      </c>
      <c r="J15" s="28" t="n">
        <f aca="false">[6]вспомогат!L14</f>
        <v>-4117992.5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10438137.12</v>
      </c>
      <c r="F16" s="29" t="n">
        <f aca="false">[6]вспомогат!H15</f>
        <v>1290901.01</v>
      </c>
      <c r="G16" s="30" t="n">
        <f aca="false">[6]вспомогат!I15</f>
        <v>62.0050150581432</v>
      </c>
      <c r="H16" s="26" t="n">
        <f aca="false">[6]вспомогат!J15</f>
        <v>-791028.99</v>
      </c>
      <c r="I16" s="27" t="n">
        <f aca="false">[6]вспомогат!K15</f>
        <v>93.157561834996</v>
      </c>
      <c r="J16" s="28" t="n">
        <f aca="false">[6]вспомогат!L15</f>
        <v>-766682.880000001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27461510</v>
      </c>
      <c r="D17" s="32" t="n">
        <f aca="false">SUM(D12:D16)</f>
        <v>172545165</v>
      </c>
      <c r="E17" s="32" t="n">
        <f aca="false">SUM(E12:E16)</f>
        <v>994969060.73</v>
      </c>
      <c r="F17" s="32" t="n">
        <f aca="false">SUM(F12:F16)</f>
        <v>114312596.5</v>
      </c>
      <c r="G17" s="33" t="n">
        <f aca="false">F17/D17*100</f>
        <v>66.2508256896101</v>
      </c>
      <c r="H17" s="32" t="n">
        <f aca="false">SUM(H12:H16)</f>
        <v>-58232568.5</v>
      </c>
      <c r="I17" s="34" t="n">
        <f aca="false">E17/C17*100</f>
        <v>96.8375993695375</v>
      </c>
      <c r="J17" s="32" t="n">
        <f aca="false">SUM(J12:J16)</f>
        <v>-32492449.2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9388334.94</v>
      </c>
      <c r="F18" s="36" t="n">
        <f aca="false">[6]вспомогат!H16</f>
        <v>1240963.13</v>
      </c>
      <c r="G18" s="37" t="n">
        <f aca="false">[6]вспомогат!I16</f>
        <v>81.1378154645033</v>
      </c>
      <c r="H18" s="38" t="n">
        <f aca="false">[6]вспомогат!J16</f>
        <v>-288487.87</v>
      </c>
      <c r="I18" s="39" t="n">
        <f aca="false">[6]вспомогат!K16</f>
        <v>102.361111622947</v>
      </c>
      <c r="J18" s="40" t="n">
        <f aca="false">[6]вспомогат!L16</f>
        <v>216555.93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533118</v>
      </c>
      <c r="D19" s="29" t="n">
        <f aca="false">[6]вспомогат!D17</f>
        <v>7602385</v>
      </c>
      <c r="E19" s="24" t="n">
        <f aca="false">[6]вспомогат!G17</f>
        <v>36666699.56</v>
      </c>
      <c r="F19" s="29" t="n">
        <f aca="false">[6]вспомогат!H17</f>
        <v>4355298.11</v>
      </c>
      <c r="G19" s="30" t="n">
        <f aca="false">[6]вспомогат!I17</f>
        <v>57.2885760192361</v>
      </c>
      <c r="H19" s="26" t="n">
        <f aca="false">[6]вспомогат!J17</f>
        <v>-3247086.89</v>
      </c>
      <c r="I19" s="27" t="n">
        <f aca="false">[6]вспомогат!K17</f>
        <v>97.6915894917124</v>
      </c>
      <c r="J19" s="28" t="n">
        <f aca="false">[6]вспомогат!L17</f>
        <v>-866418.439999998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570987.69</v>
      </c>
      <c r="F20" s="29" t="n">
        <f aca="false">[6]вспомогат!H18</f>
        <v>305000.17</v>
      </c>
      <c r="G20" s="30" t="n">
        <f aca="false">[6]вспомогат!I18</f>
        <v>54.881513577319</v>
      </c>
      <c r="H20" s="26" t="n">
        <f aca="false">[6]вспомогат!J18</f>
        <v>-250742.83</v>
      </c>
      <c r="I20" s="27" t="n">
        <f aca="false">[6]вспомогат!K18</f>
        <v>117.088896058737</v>
      </c>
      <c r="J20" s="28" t="n">
        <f aca="false">[6]вспомогат!L18</f>
        <v>521178.69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7441625.28</v>
      </c>
      <c r="F21" s="29" t="n">
        <f aca="false">[6]вспомогат!H19</f>
        <v>737675.2</v>
      </c>
      <c r="G21" s="30" t="n">
        <f aca="false">[6]вспомогат!I19</f>
        <v>58.0943133071715</v>
      </c>
      <c r="H21" s="26" t="n">
        <f aca="false">[6]вспомогат!J19</f>
        <v>-532113.8</v>
      </c>
      <c r="I21" s="27" t="n">
        <f aca="false">[6]вспомогат!K19</f>
        <v>108.142064149696</v>
      </c>
      <c r="J21" s="28" t="n">
        <f aca="false">[6]вспомогат!L19</f>
        <v>560283.2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7018324.6</v>
      </c>
      <c r="F22" s="29" t="n">
        <f aca="false">[6]вспомогат!H20</f>
        <v>2189342.05</v>
      </c>
      <c r="G22" s="30" t="n">
        <f aca="false">[6]вспомогат!I20</f>
        <v>64.0904717129711</v>
      </c>
      <c r="H22" s="26" t="n">
        <f aca="false">[6]вспомогат!J20</f>
        <v>-1226675.95</v>
      </c>
      <c r="I22" s="27" t="n">
        <f aca="false">[6]вспомогат!K20</f>
        <v>104.459090480544</v>
      </c>
      <c r="J22" s="28" t="n">
        <f aca="false">[6]вспомогат!L20</f>
        <v>726468.600000002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10775910.62</v>
      </c>
      <c r="F23" s="29" t="n">
        <f aca="false">[6]вспомогат!H21</f>
        <v>1259431.52</v>
      </c>
      <c r="G23" s="30" t="n">
        <f aca="false">[6]вспомогат!I21</f>
        <v>54.166581509332</v>
      </c>
      <c r="H23" s="26" t="n">
        <f aca="false">[6]вспомогат!J21</f>
        <v>-1065676.48</v>
      </c>
      <c r="I23" s="27" t="n">
        <f aca="false">[6]вспомогат!K21</f>
        <v>100.876541853066</v>
      </c>
      <c r="J23" s="28" t="n">
        <f aca="false">[6]вспомогат!L21</f>
        <v>93634.619999999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7421729.37</v>
      </c>
      <c r="F24" s="29" t="n">
        <f aca="false">[6]вспомогат!H22</f>
        <v>1598050.6</v>
      </c>
      <c r="G24" s="30" t="n">
        <f aca="false">[6]вспомогат!I22</f>
        <v>63.3734884335149</v>
      </c>
      <c r="H24" s="26" t="n">
        <f aca="false">[6]вспомогат!J22</f>
        <v>-923588.399999999</v>
      </c>
      <c r="I24" s="27" t="n">
        <f aca="false">[6]вспомогат!K22</f>
        <v>110.767766765822</v>
      </c>
      <c r="J24" s="28" t="n">
        <f aca="false">[6]вспомогат!L22</f>
        <v>1693571.3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9280460.88</v>
      </c>
      <c r="F25" s="29" t="n">
        <f aca="false">[6]вспомогат!H23</f>
        <v>1090640.81</v>
      </c>
      <c r="G25" s="30" t="n">
        <f aca="false">[6]вспомогат!I23</f>
        <v>59.1245390724528</v>
      </c>
      <c r="H25" s="26" t="n">
        <f aca="false">[6]вспомогат!J23</f>
        <v>-754009.19</v>
      </c>
      <c r="I25" s="27" t="n">
        <f aca="false">[6]вспомогат!K23</f>
        <v>100.833266023952</v>
      </c>
      <c r="J25" s="28" t="n">
        <f aca="false">[6]вспомогат!L23</f>
        <v>76691.880000000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8557700.61</v>
      </c>
      <c r="F26" s="29" t="n">
        <f aca="false">[6]вспомогат!H24</f>
        <v>997608.18</v>
      </c>
      <c r="G26" s="30" t="n">
        <f aca="false">[6]вспомогат!I24</f>
        <v>72.2770399114367</v>
      </c>
      <c r="H26" s="26" t="n">
        <f aca="false">[6]вспомогат!J24</f>
        <v>-382647.82</v>
      </c>
      <c r="I26" s="27" t="n">
        <f aca="false">[6]вспомогат!K24</f>
        <v>114.77139415375</v>
      </c>
      <c r="J26" s="28" t="n">
        <f aca="false">[6]вспомогат!L24</f>
        <v>1101399.61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2349815.3</v>
      </c>
      <c r="F27" s="29" t="n">
        <f aca="false">[6]вспомогат!H25</f>
        <v>1512929.37</v>
      </c>
      <c r="G27" s="30" t="n">
        <f aca="false">[6]вспомогат!I25</f>
        <v>75.3471519389227</v>
      </c>
      <c r="H27" s="26" t="n">
        <f aca="false">[6]вспомогат!J25</f>
        <v>-495015.629999999</v>
      </c>
      <c r="I27" s="27" t="n">
        <f aca="false">[6]вспомогат!K25</f>
        <v>108.786833372283</v>
      </c>
      <c r="J27" s="28" t="n">
        <f aca="false">[6]вспомогат!L25</f>
        <v>997508.30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7601310.63</v>
      </c>
      <c r="F28" s="29" t="n">
        <f aca="false">[6]вспомогат!H26</f>
        <v>813305.42</v>
      </c>
      <c r="G28" s="30" t="n">
        <f aca="false">[6]вспомогат!I26</f>
        <v>57.3300987709321</v>
      </c>
      <c r="H28" s="26" t="n">
        <f aca="false">[6]вспомогат!J26</f>
        <v>-605330.58</v>
      </c>
      <c r="I28" s="27" t="n">
        <f aca="false">[6]вспомогат!K26</f>
        <v>103.620370842438</v>
      </c>
      <c r="J28" s="28" t="n">
        <f aca="false">[6]вспомогат!L26</f>
        <v>265580.6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911690.95</v>
      </c>
      <c r="F29" s="29" t="n">
        <f aca="false">[6]вспомогат!H27</f>
        <v>728895.41</v>
      </c>
      <c r="G29" s="30" t="n">
        <f aca="false">[6]вспомогат!I27</f>
        <v>65.5809978559405</v>
      </c>
      <c r="H29" s="26" t="n">
        <f aca="false">[6]вспомогат!J27</f>
        <v>-382547.59</v>
      </c>
      <c r="I29" s="27" t="n">
        <f aca="false">[6]вспомогат!K27</f>
        <v>105.539637990115</v>
      </c>
      <c r="J29" s="28" t="n">
        <f aca="false">[6]вспомогат!L27</f>
        <v>310296.9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526241</v>
      </c>
      <c r="D30" s="29" t="n">
        <f aca="false">[6]вспомогат!D28</f>
        <v>2336129</v>
      </c>
      <c r="E30" s="24" t="n">
        <f aca="false">[6]вспомогат!G28</f>
        <v>12782373.1</v>
      </c>
      <c r="F30" s="29" t="n">
        <f aca="false">[6]вспомогат!H28</f>
        <v>1458064.97</v>
      </c>
      <c r="G30" s="30" t="n">
        <f aca="false">[6]вспомогат!I28</f>
        <v>62.4137181636801</v>
      </c>
      <c r="H30" s="26" t="n">
        <f aca="false">[6]вспомогат!J28</f>
        <v>-878064.030000001</v>
      </c>
      <c r="I30" s="27" t="n">
        <f aca="false">[6]вспомогат!K28</f>
        <v>102.044764267269</v>
      </c>
      <c r="J30" s="28" t="n">
        <f aca="false">[6]вспомогат!L28</f>
        <v>256132.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4702161.46</v>
      </c>
      <c r="F31" s="29" t="n">
        <f aca="false">[6]вспомогат!H29</f>
        <v>2301187.75</v>
      </c>
      <c r="G31" s="30" t="n">
        <f aca="false">[6]вспомогат!I29</f>
        <v>58.1680003013064</v>
      </c>
      <c r="H31" s="26" t="n">
        <f aca="false">[6]вспомогат!J29</f>
        <v>-1654918.25</v>
      </c>
      <c r="I31" s="27" t="n">
        <f aca="false">[6]вспомогат!K29</f>
        <v>107.565838946661</v>
      </c>
      <c r="J31" s="28" t="n">
        <f aca="false">[6]вспомогат!L29</f>
        <v>1737471.4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9586383.8</v>
      </c>
      <c r="F32" s="29" t="n">
        <f aca="false">[6]вспомогат!H30</f>
        <v>1124476.61</v>
      </c>
      <c r="G32" s="30" t="n">
        <f aca="false">[6]вспомогат!I30</f>
        <v>60.2210315817548</v>
      </c>
      <c r="H32" s="26" t="n">
        <f aca="false">[6]вспомогат!J30</f>
        <v>-742772.389999999</v>
      </c>
      <c r="I32" s="27" t="n">
        <f aca="false">[6]вспомогат!K30</f>
        <v>106.623052992072</v>
      </c>
      <c r="J32" s="28" t="n">
        <f aca="false">[6]вспомогат!L30</f>
        <v>595472.80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9998076.39</v>
      </c>
      <c r="F33" s="29" t="n">
        <f aca="false">[6]вспомогат!H31</f>
        <v>1378620.15</v>
      </c>
      <c r="G33" s="30" t="n">
        <f aca="false">[6]вспомогат!I31</f>
        <v>68.948727322922</v>
      </c>
      <c r="H33" s="26" t="n">
        <f aca="false">[6]вспомогат!J31</f>
        <v>-620865.85</v>
      </c>
      <c r="I33" s="27" t="n">
        <f aca="false">[6]вспомогат!K31</f>
        <v>98.7260154788728</v>
      </c>
      <c r="J33" s="28" t="n">
        <f aca="false">[6]вспомогат!L31</f>
        <v>-129017.60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560037.14</v>
      </c>
      <c r="F34" s="29" t="n">
        <f aca="false">[6]вспомогат!H32</f>
        <v>412588.79</v>
      </c>
      <c r="G34" s="30" t="n">
        <f aca="false">[6]вспомогат!I32</f>
        <v>69.8094974628651</v>
      </c>
      <c r="H34" s="26" t="n">
        <f aca="false">[6]вспомогат!J32</f>
        <v>-178432.21</v>
      </c>
      <c r="I34" s="27" t="n">
        <f aca="false">[6]вспомогат!K32</f>
        <v>113.612707257255</v>
      </c>
      <c r="J34" s="28" t="n">
        <f aca="false">[6]вспомогат!L32</f>
        <v>426552.1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10023001.44</v>
      </c>
      <c r="F35" s="29" t="n">
        <f aca="false">[6]вспомогат!H33</f>
        <v>1000909.81</v>
      </c>
      <c r="G35" s="30" t="n">
        <f aca="false">[6]вспомогат!I33</f>
        <v>67.7363209028352</v>
      </c>
      <c r="H35" s="26" t="n">
        <f aca="false">[6]вспомогат!J33</f>
        <v>-476746.190000001</v>
      </c>
      <c r="I35" s="27" t="n">
        <f aca="false">[6]вспомогат!K33</f>
        <v>123.569576516285</v>
      </c>
      <c r="J35" s="28" t="n">
        <f aca="false">[6]вспомогат!L33</f>
        <v>1911780.4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6815030.45</v>
      </c>
      <c r="F36" s="29" t="n">
        <f aca="false">[6]вспомогат!H34</f>
        <v>877545.19</v>
      </c>
      <c r="G36" s="30" t="n">
        <f aca="false">[6]вспомогат!I34</f>
        <v>83.3309773959153</v>
      </c>
      <c r="H36" s="26" t="n">
        <f aca="false">[6]вспомогат!J34</f>
        <v>-175538.81</v>
      </c>
      <c r="I36" s="27" t="n">
        <f aca="false">[6]вспомогат!K34</f>
        <v>114.910230471966</v>
      </c>
      <c r="J36" s="28" t="n">
        <f aca="false">[6]вспомогат!L34</f>
        <v>884287.45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4896175.7</v>
      </c>
      <c r="F37" s="29" t="n">
        <f aca="false">[6]вспомогат!H35</f>
        <v>1930780.33</v>
      </c>
      <c r="G37" s="30" t="n">
        <f aca="false">[6]вспомогат!I35</f>
        <v>59.8926502953872</v>
      </c>
      <c r="H37" s="26" t="n">
        <f aca="false">[6]вспомогат!J35</f>
        <v>-1292954.67</v>
      </c>
      <c r="I37" s="27" t="n">
        <f aca="false">[6]вспомогат!K35</f>
        <v>97.0988457328344</v>
      </c>
      <c r="J37" s="28" t="n">
        <f aca="false">[6]вспомогат!L35</f>
        <v>-445073.30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7413473</v>
      </c>
      <c r="D38" s="32" t="n">
        <f aca="false">SUM(D18:D37)</f>
        <v>43487529</v>
      </c>
      <c r="E38" s="32" t="n">
        <f aca="false">SUM(E18:E37)</f>
        <v>238347829.91</v>
      </c>
      <c r="F38" s="32" t="n">
        <f aca="false">SUM(F18:F37)</f>
        <v>27313313.57</v>
      </c>
      <c r="G38" s="33" t="n">
        <f aca="false">F38/D38*100</f>
        <v>62.8072327816097</v>
      </c>
      <c r="H38" s="32" t="n">
        <f aca="false">SUM(H18:H37)</f>
        <v>-16174215.43</v>
      </c>
      <c r="I38" s="34" t="n">
        <f aca="false">E38/C38*100</f>
        <v>104.808139450032</v>
      </c>
      <c r="J38" s="32" t="n">
        <f aca="false">SUM(J18:J37)</f>
        <v>10934356.9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36614363</v>
      </c>
      <c r="D39" s="43" t="n">
        <f aca="false">[6]вспомогат!D36</f>
        <v>273807924</v>
      </c>
      <c r="E39" s="43" t="n">
        <f aca="false">[6]вспомогат!G36</f>
        <v>1618528723.68</v>
      </c>
      <c r="F39" s="43" t="n">
        <f aca="false">[6]вспомогат!H36</f>
        <v>187164522.81</v>
      </c>
      <c r="G39" s="44" t="n">
        <f aca="false">[6]вспомогат!I36</f>
        <v>68.3561381554466</v>
      </c>
      <c r="H39" s="43" t="n">
        <f aca="false">[6]вспомогат!J36</f>
        <v>-86643401.1899999</v>
      </c>
      <c r="I39" s="44" t="n">
        <f aca="false">[6]вспомогат!K36</f>
        <v>98.8949358059618</v>
      </c>
      <c r="J39" s="43" t="n">
        <f aca="false">[6]вспомогат!L36</f>
        <v>-18085639.3199999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1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4:41:15Z</dcterms:created>
  <dc:creator>dohod5</dc:creator>
  <dc:description/>
  <dc:language>en-US</dc:language>
  <cp:lastModifiedBy>dohod5</cp:lastModifiedBy>
  <dcterms:modified xsi:type="dcterms:W3CDTF">2012-06-22T04:41:48Z</dcterms:modified>
  <cp:revision>0</cp:revision>
  <dc:subject/>
  <dc:title/>
</cp:coreProperties>
</file>