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2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6.2012</v>
          </cell>
        </row>
        <row r="6">
          <cell r="G6" t="str">
            <v>Фактично надійшло на 22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89480285.61</v>
          </cell>
          <cell r="H10">
            <v>49807065.31</v>
          </cell>
          <cell r="I10">
            <v>86.2083375695778</v>
          </cell>
          <cell r="J10">
            <v>-7968164.69</v>
          </cell>
          <cell r="K10">
            <v>102.027798549366</v>
          </cell>
          <cell r="L10">
            <v>7740905.61000001</v>
          </cell>
        </row>
        <row r="11">
          <cell r="B11">
            <v>1702276100</v>
          </cell>
          <cell r="C11">
            <v>767467500</v>
          </cell>
          <cell r="D11">
            <v>122010700</v>
          </cell>
        </row>
        <row r="11">
          <cell r="G11">
            <v>764729567.57</v>
          </cell>
          <cell r="H11">
            <v>95354473.58</v>
          </cell>
          <cell r="I11">
            <v>78.1525502107602</v>
          </cell>
          <cell r="J11">
            <v>-26656226.42</v>
          </cell>
          <cell r="K11">
            <v>99.643251026265</v>
          </cell>
          <cell r="L11">
            <v>-2737932.42999995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5304983.46</v>
          </cell>
          <cell r="H12">
            <v>6815303.52</v>
          </cell>
          <cell r="I12">
            <v>55.3743739785346</v>
          </cell>
          <cell r="J12">
            <v>-5492381.48</v>
          </cell>
          <cell r="K12">
            <v>91.3516685654429</v>
          </cell>
          <cell r="L12">
            <v>-5235764.54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11839814.04</v>
          </cell>
          <cell r="H13">
            <v>13627455.82</v>
          </cell>
          <cell r="I13">
            <v>59.9458311393814</v>
          </cell>
          <cell r="J13">
            <v>-9105494.17999999</v>
          </cell>
          <cell r="K13">
            <v>92.5648945961031</v>
          </cell>
          <cell r="L13">
            <v>-8983327.95999999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4262473.58</v>
          </cell>
          <cell r="H14">
            <v>8830377.61</v>
          </cell>
          <cell r="I14">
            <v>65.8398706372699</v>
          </cell>
          <cell r="J14">
            <v>-4581522.39</v>
          </cell>
          <cell r="K14">
            <v>95.3091400112421</v>
          </cell>
          <cell r="L14">
            <v>-3162826.42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0569771.22</v>
          </cell>
          <cell r="H15">
            <v>1422535.11</v>
          </cell>
          <cell r="I15">
            <v>68.3277108260125</v>
          </cell>
          <cell r="J15">
            <v>-659394.889999999</v>
          </cell>
          <cell r="K15">
            <v>94.3323607161918</v>
          </cell>
          <cell r="L15">
            <v>-635048.779999999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9480182.51</v>
          </cell>
          <cell r="H16">
            <v>1332810.7</v>
          </cell>
          <cell r="I16">
            <v>87.1430794448466</v>
          </cell>
          <cell r="J16">
            <v>-196640.3</v>
          </cell>
          <cell r="K16">
            <v>103.362526615611</v>
          </cell>
          <cell r="L16">
            <v>308403.51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7603138.18</v>
          </cell>
          <cell r="H17">
            <v>5291736.73</v>
          </cell>
          <cell r="I17">
            <v>69.606271321434</v>
          </cell>
          <cell r="J17">
            <v>-2310648.27</v>
          </cell>
          <cell r="K17">
            <v>100.186555723934</v>
          </cell>
          <cell r="L17">
            <v>70020.1799999997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594180.12</v>
          </cell>
          <cell r="H18">
            <v>328192.6</v>
          </cell>
          <cell r="I18">
            <v>59.0547429297355</v>
          </cell>
          <cell r="J18">
            <v>-227550.4</v>
          </cell>
          <cell r="K18">
            <v>117.849351221667</v>
          </cell>
          <cell r="L18">
            <v>544371.12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507277.16</v>
          </cell>
          <cell r="H19">
            <v>803327.08</v>
          </cell>
          <cell r="I19">
            <v>63.2646116795783</v>
          </cell>
          <cell r="J19">
            <v>-466461.92</v>
          </cell>
          <cell r="K19">
            <v>109.096120495101</v>
          </cell>
          <cell r="L19">
            <v>625935.16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7240279.19</v>
          </cell>
          <cell r="H20">
            <v>2411296.64</v>
          </cell>
          <cell r="I20">
            <v>70.5879371830008</v>
          </cell>
          <cell r="J20">
            <v>-1004721.36</v>
          </cell>
          <cell r="K20">
            <v>105.821455762928</v>
          </cell>
          <cell r="L20">
            <v>948423.190000001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927842.01</v>
          </cell>
          <cell r="H21">
            <v>1411362.91</v>
          </cell>
          <cell r="I21">
            <v>60.7009614177062</v>
          </cell>
          <cell r="J21">
            <v>-913745.09</v>
          </cell>
          <cell r="K21">
            <v>102.298817311966</v>
          </cell>
          <cell r="L21">
            <v>245566.01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7773028.79</v>
          </cell>
          <cell r="H22">
            <v>1949350.02</v>
          </cell>
          <cell r="I22">
            <v>77.3048806748309</v>
          </cell>
          <cell r="J22">
            <v>-572288.98</v>
          </cell>
          <cell r="K22">
            <v>113.001336774465</v>
          </cell>
          <cell r="L22">
            <v>2044870.79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416663.85</v>
          </cell>
          <cell r="H23">
            <v>1226843.78</v>
          </cell>
          <cell r="I23">
            <v>66.5082145664489</v>
          </cell>
          <cell r="J23">
            <v>-617806.220000001</v>
          </cell>
          <cell r="K23">
            <v>102.313126828802</v>
          </cell>
          <cell r="L23">
            <v>212894.85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679410.78</v>
          </cell>
          <cell r="H24">
            <v>1119318.35</v>
          </cell>
          <cell r="I24">
            <v>81.0949816555769</v>
          </cell>
          <cell r="J24">
            <v>-260937.65</v>
          </cell>
          <cell r="K24">
            <v>116.403707146479</v>
          </cell>
          <cell r="L24">
            <v>1223109.78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2495390.06</v>
          </cell>
          <cell r="H25">
            <v>1658504.13</v>
          </cell>
          <cell r="I25">
            <v>82.5970895617161</v>
          </cell>
          <cell r="J25">
            <v>-349440.869999999</v>
          </cell>
          <cell r="K25">
            <v>110.069169729113</v>
          </cell>
          <cell r="L25">
            <v>1143083.06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690749.01</v>
          </cell>
          <cell r="H26">
            <v>902743.8</v>
          </cell>
          <cell r="I26">
            <v>63.6346321396045</v>
          </cell>
          <cell r="J26">
            <v>-515892.2</v>
          </cell>
          <cell r="K26">
            <v>104.839586653271</v>
          </cell>
          <cell r="L26">
            <v>355019.01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956053.17</v>
          </cell>
          <cell r="H27">
            <v>773257.63</v>
          </cell>
          <cell r="I27">
            <v>69.5724054225003</v>
          </cell>
          <cell r="J27">
            <v>-338185.37</v>
          </cell>
          <cell r="K27">
            <v>106.331623342332</v>
          </cell>
          <cell r="L27">
            <v>354659.17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999077.17</v>
          </cell>
          <cell r="H28">
            <v>1674769.04</v>
          </cell>
          <cell r="I28">
            <v>71.6899212329456</v>
          </cell>
          <cell r="J28">
            <v>-661359.960000001</v>
          </cell>
          <cell r="K28">
            <v>103.774765071181</v>
          </cell>
          <cell r="L28">
            <v>472836.17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5280270.93</v>
          </cell>
          <cell r="H29">
            <v>2879297.22</v>
          </cell>
          <cell r="I29">
            <v>72.7810938331784</v>
          </cell>
          <cell r="J29">
            <v>-1076808.78</v>
          </cell>
          <cell r="K29">
            <v>110.083223113397</v>
          </cell>
          <cell r="L29">
            <v>2315580.93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704426.33</v>
          </cell>
          <cell r="H30">
            <v>1242519.14</v>
          </cell>
          <cell r="I30">
            <v>66.5427663905564</v>
          </cell>
          <cell r="J30">
            <v>-624729.859999999</v>
          </cell>
          <cell r="K30">
            <v>107.935962551515</v>
          </cell>
          <cell r="L30">
            <v>713515.33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10095346.92</v>
          </cell>
          <cell r="H31">
            <v>1475890.68</v>
          </cell>
          <cell r="I31">
            <v>73.8135040705461</v>
          </cell>
          <cell r="J31">
            <v>-523595.32</v>
          </cell>
          <cell r="K31">
            <v>99.6865134262603</v>
          </cell>
          <cell r="L31">
            <v>-31747.080000000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648871.73</v>
          </cell>
          <cell r="H32">
            <v>501423.38</v>
          </cell>
          <cell r="I32">
            <v>84.8401968796371</v>
          </cell>
          <cell r="J32">
            <v>-89597.6200000001</v>
          </cell>
          <cell r="K32">
            <v>116.447716520105</v>
          </cell>
          <cell r="L32">
            <v>515386.73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10159138.3</v>
          </cell>
          <cell r="H33">
            <v>1137046.67</v>
          </cell>
          <cell r="I33">
            <v>76.949348833558</v>
          </cell>
          <cell r="J33">
            <v>-340609.33</v>
          </cell>
          <cell r="K33">
            <v>125.247953421563</v>
          </cell>
          <cell r="L33">
            <v>2047917.3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864316.33</v>
          </cell>
          <cell r="H34">
            <v>926831.07</v>
          </cell>
          <cell r="I34">
            <v>88.0111244687034</v>
          </cell>
          <cell r="J34">
            <v>-126252.93</v>
          </cell>
          <cell r="K34">
            <v>115.741254173381</v>
          </cell>
          <cell r="L34">
            <v>933573.33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5197526.45</v>
          </cell>
          <cell r="H35">
            <v>2232131.08</v>
          </cell>
          <cell r="I35">
            <v>69.2405262839532</v>
          </cell>
          <cell r="J35">
            <v>-991603.92</v>
          </cell>
          <cell r="K35">
            <v>99.0631626538361</v>
          </cell>
          <cell r="L35">
            <v>-143722.550000001</v>
          </cell>
        </row>
        <row r="36">
          <cell r="B36">
            <v>3626661424</v>
          </cell>
          <cell r="C36">
            <v>1636614363</v>
          </cell>
          <cell r="D36">
            <v>273807924</v>
          </cell>
        </row>
        <row r="36">
          <cell r="G36">
            <v>1638500064.47</v>
          </cell>
          <cell r="H36">
            <v>207135863.6</v>
          </cell>
          <cell r="I36">
            <v>75.6500617564304</v>
          </cell>
          <cell r="J36">
            <v>-66672060.3999999</v>
          </cell>
          <cell r="K36">
            <v>100.115219657888</v>
          </cell>
          <cell r="L36">
            <v>1885701.470000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89480285.61</v>
      </c>
      <c r="F10" s="24" t="n">
        <f aca="false">[6]вспомогат!H10</f>
        <v>49807065.31</v>
      </c>
      <c r="G10" s="25" t="n">
        <f aca="false">[6]вспомогат!I10</f>
        <v>86.2083375695778</v>
      </c>
      <c r="H10" s="26" t="n">
        <f aca="false">[6]вспомогат!J10</f>
        <v>-7968164.69</v>
      </c>
      <c r="I10" s="27" t="n">
        <f aca="false">[6]вспомогат!K10</f>
        <v>102.027798549366</v>
      </c>
      <c r="J10" s="28" t="n">
        <f aca="false">[6]вспомогат!L10</f>
        <v>7740905.61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67467500</v>
      </c>
      <c r="D12" s="29" t="n">
        <f aca="false">[6]вспомогат!D11</f>
        <v>122010700</v>
      </c>
      <c r="E12" s="24" t="n">
        <f aca="false">[6]вспомогат!G11</f>
        <v>764729567.57</v>
      </c>
      <c r="F12" s="29" t="n">
        <f aca="false">[6]вспомогат!H11</f>
        <v>95354473.58</v>
      </c>
      <c r="G12" s="30" t="n">
        <f aca="false">[6]вспомогат!I11</f>
        <v>78.1525502107602</v>
      </c>
      <c r="H12" s="26" t="n">
        <f aca="false">[6]вспомогат!J11</f>
        <v>-26656226.42</v>
      </c>
      <c r="I12" s="27" t="n">
        <f aca="false">[6]вспомогат!K11</f>
        <v>99.643251026265</v>
      </c>
      <c r="J12" s="28" t="n">
        <f aca="false">[6]вспомогат!L11</f>
        <v>-2737932.4299999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5304983.46</v>
      </c>
      <c r="F13" s="29" t="n">
        <f aca="false">[6]вспомогат!H12</f>
        <v>6815303.52</v>
      </c>
      <c r="G13" s="30" t="n">
        <f aca="false">[6]вспомогат!I12</f>
        <v>55.3743739785346</v>
      </c>
      <c r="H13" s="26" t="n">
        <f aca="false">[6]вспомогат!J12</f>
        <v>-5492381.48</v>
      </c>
      <c r="I13" s="27" t="n">
        <f aca="false">[6]вспомогат!K12</f>
        <v>91.3516685654429</v>
      </c>
      <c r="J13" s="28" t="n">
        <f aca="false">[6]вспомогат!L12</f>
        <v>-5235764.54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11839814.04</v>
      </c>
      <c r="F14" s="29" t="n">
        <f aca="false">[6]вспомогат!H13</f>
        <v>13627455.82</v>
      </c>
      <c r="G14" s="30" t="n">
        <f aca="false">[6]вспомогат!I13</f>
        <v>59.9458311393814</v>
      </c>
      <c r="H14" s="26" t="n">
        <f aca="false">[6]вспомогат!J13</f>
        <v>-9105494.17999999</v>
      </c>
      <c r="I14" s="27" t="n">
        <f aca="false">[6]вспомогат!K13</f>
        <v>92.5648945961031</v>
      </c>
      <c r="J14" s="28" t="n">
        <f aca="false">[6]вспомогат!L13</f>
        <v>-8983327.95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4262473.58</v>
      </c>
      <c r="F15" s="29" t="n">
        <f aca="false">[6]вспомогат!H14</f>
        <v>8830377.61</v>
      </c>
      <c r="G15" s="30" t="n">
        <f aca="false">[6]вспомогат!I14</f>
        <v>65.8398706372699</v>
      </c>
      <c r="H15" s="26" t="n">
        <f aca="false">[6]вспомогат!J14</f>
        <v>-4581522.39</v>
      </c>
      <c r="I15" s="27" t="n">
        <f aca="false">[6]вспомогат!K14</f>
        <v>95.3091400112421</v>
      </c>
      <c r="J15" s="28" t="n">
        <f aca="false">[6]вспомогат!L14</f>
        <v>-3162826.42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0569771.22</v>
      </c>
      <c r="F16" s="29" t="n">
        <f aca="false">[6]вспомогат!H15</f>
        <v>1422535.11</v>
      </c>
      <c r="G16" s="30" t="n">
        <f aca="false">[6]вспомогат!I15</f>
        <v>68.3277108260125</v>
      </c>
      <c r="H16" s="26" t="n">
        <f aca="false">[6]вспомогат!J15</f>
        <v>-659394.889999999</v>
      </c>
      <c r="I16" s="27" t="n">
        <f aca="false">[6]вспомогат!K15</f>
        <v>94.3323607161918</v>
      </c>
      <c r="J16" s="28" t="n">
        <f aca="false">[6]вспомогат!L15</f>
        <v>-635048.77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27461510</v>
      </c>
      <c r="D17" s="32" t="n">
        <f aca="false">SUM(D12:D16)</f>
        <v>172545165</v>
      </c>
      <c r="E17" s="32" t="n">
        <f aca="false">SUM(E12:E16)</f>
        <v>1006706609.87</v>
      </c>
      <c r="F17" s="32" t="n">
        <f aca="false">SUM(F12:F16)</f>
        <v>126050145.64</v>
      </c>
      <c r="G17" s="33" t="n">
        <f aca="false">F17/D17*100</f>
        <v>73.0534209057669</v>
      </c>
      <c r="H17" s="32" t="n">
        <f aca="false">SUM(H12:H16)</f>
        <v>-46495019.36</v>
      </c>
      <c r="I17" s="34" t="n">
        <f aca="false">E17/C17*100</f>
        <v>97.9799827119558</v>
      </c>
      <c r="J17" s="32" t="n">
        <f aca="false">SUM(J12:J16)</f>
        <v>-20754900.12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9480182.51</v>
      </c>
      <c r="F18" s="36" t="n">
        <f aca="false">[6]вспомогат!H16</f>
        <v>1332810.7</v>
      </c>
      <c r="G18" s="37" t="n">
        <f aca="false">[6]вспомогат!I16</f>
        <v>87.1430794448466</v>
      </c>
      <c r="H18" s="38" t="n">
        <f aca="false">[6]вспомогат!J16</f>
        <v>-196640.3</v>
      </c>
      <c r="I18" s="39" t="n">
        <f aca="false">[6]вспомогат!K16</f>
        <v>103.362526615611</v>
      </c>
      <c r="J18" s="40" t="n">
        <f aca="false">[6]вспомогат!L16</f>
        <v>308403.5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7603138.18</v>
      </c>
      <c r="F19" s="29" t="n">
        <f aca="false">[6]вспомогат!H17</f>
        <v>5291736.73</v>
      </c>
      <c r="G19" s="30" t="n">
        <f aca="false">[6]вспомогат!I17</f>
        <v>69.606271321434</v>
      </c>
      <c r="H19" s="26" t="n">
        <f aca="false">[6]вспомогат!J17</f>
        <v>-2310648.27</v>
      </c>
      <c r="I19" s="27" t="n">
        <f aca="false">[6]вспомогат!K17</f>
        <v>100.186555723934</v>
      </c>
      <c r="J19" s="28" t="n">
        <f aca="false">[6]вспомогат!L17</f>
        <v>70020.179999999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594180.12</v>
      </c>
      <c r="F20" s="29" t="n">
        <f aca="false">[6]вспомогат!H18</f>
        <v>328192.6</v>
      </c>
      <c r="G20" s="30" t="n">
        <f aca="false">[6]вспомогат!I18</f>
        <v>59.0547429297355</v>
      </c>
      <c r="H20" s="26" t="n">
        <f aca="false">[6]вспомогат!J18</f>
        <v>-227550.4</v>
      </c>
      <c r="I20" s="27" t="n">
        <f aca="false">[6]вспомогат!K18</f>
        <v>117.849351221667</v>
      </c>
      <c r="J20" s="28" t="n">
        <f aca="false">[6]вспомогат!L18</f>
        <v>544371.1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507277.16</v>
      </c>
      <c r="F21" s="29" t="n">
        <f aca="false">[6]вспомогат!H19</f>
        <v>803327.08</v>
      </c>
      <c r="G21" s="30" t="n">
        <f aca="false">[6]вспомогат!I19</f>
        <v>63.2646116795783</v>
      </c>
      <c r="H21" s="26" t="n">
        <f aca="false">[6]вспомогат!J19</f>
        <v>-466461.92</v>
      </c>
      <c r="I21" s="27" t="n">
        <f aca="false">[6]вспомогат!K19</f>
        <v>109.096120495101</v>
      </c>
      <c r="J21" s="28" t="n">
        <f aca="false">[6]вспомогат!L19</f>
        <v>625935.1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7240279.19</v>
      </c>
      <c r="F22" s="29" t="n">
        <f aca="false">[6]вспомогат!H20</f>
        <v>2411296.64</v>
      </c>
      <c r="G22" s="30" t="n">
        <f aca="false">[6]вспомогат!I20</f>
        <v>70.5879371830008</v>
      </c>
      <c r="H22" s="26" t="n">
        <f aca="false">[6]вспомогат!J20</f>
        <v>-1004721.36</v>
      </c>
      <c r="I22" s="27" t="n">
        <f aca="false">[6]вспомогат!K20</f>
        <v>105.821455762928</v>
      </c>
      <c r="J22" s="28" t="n">
        <f aca="false">[6]вспомогат!L20</f>
        <v>948423.19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927842.01</v>
      </c>
      <c r="F23" s="29" t="n">
        <f aca="false">[6]вспомогат!H21</f>
        <v>1411362.91</v>
      </c>
      <c r="G23" s="30" t="n">
        <f aca="false">[6]вспомогат!I21</f>
        <v>60.7009614177062</v>
      </c>
      <c r="H23" s="26" t="n">
        <f aca="false">[6]вспомогат!J21</f>
        <v>-913745.09</v>
      </c>
      <c r="I23" s="27" t="n">
        <f aca="false">[6]вспомогат!K21</f>
        <v>102.298817311966</v>
      </c>
      <c r="J23" s="28" t="n">
        <f aca="false">[6]вспомогат!L21</f>
        <v>245566.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7773028.79</v>
      </c>
      <c r="F24" s="29" t="n">
        <f aca="false">[6]вспомогат!H22</f>
        <v>1949350.02</v>
      </c>
      <c r="G24" s="30" t="n">
        <f aca="false">[6]вспомогат!I22</f>
        <v>77.3048806748309</v>
      </c>
      <c r="H24" s="26" t="n">
        <f aca="false">[6]вспомогат!J22</f>
        <v>-572288.98</v>
      </c>
      <c r="I24" s="27" t="n">
        <f aca="false">[6]вспомогат!K22</f>
        <v>113.001336774465</v>
      </c>
      <c r="J24" s="28" t="n">
        <f aca="false">[6]вспомогат!L22</f>
        <v>2044870.7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416663.85</v>
      </c>
      <c r="F25" s="29" t="n">
        <f aca="false">[6]вспомогат!H23</f>
        <v>1226843.78</v>
      </c>
      <c r="G25" s="30" t="n">
        <f aca="false">[6]вспомогат!I23</f>
        <v>66.5082145664489</v>
      </c>
      <c r="H25" s="26" t="n">
        <f aca="false">[6]вспомогат!J23</f>
        <v>-617806.220000001</v>
      </c>
      <c r="I25" s="27" t="n">
        <f aca="false">[6]вспомогат!K23</f>
        <v>102.313126828802</v>
      </c>
      <c r="J25" s="28" t="n">
        <f aca="false">[6]вспомогат!L23</f>
        <v>212894.85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679410.78</v>
      </c>
      <c r="F26" s="29" t="n">
        <f aca="false">[6]вспомогат!H24</f>
        <v>1119318.35</v>
      </c>
      <c r="G26" s="30" t="n">
        <f aca="false">[6]вспомогат!I24</f>
        <v>81.0949816555769</v>
      </c>
      <c r="H26" s="26" t="n">
        <f aca="false">[6]вспомогат!J24</f>
        <v>-260937.65</v>
      </c>
      <c r="I26" s="27" t="n">
        <f aca="false">[6]вспомогат!K24</f>
        <v>116.403707146479</v>
      </c>
      <c r="J26" s="28" t="n">
        <f aca="false">[6]вспомогат!L24</f>
        <v>1223109.7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2495390.06</v>
      </c>
      <c r="F27" s="29" t="n">
        <f aca="false">[6]вспомогат!H25</f>
        <v>1658504.13</v>
      </c>
      <c r="G27" s="30" t="n">
        <f aca="false">[6]вспомогат!I25</f>
        <v>82.5970895617161</v>
      </c>
      <c r="H27" s="26" t="n">
        <f aca="false">[6]вспомогат!J25</f>
        <v>-349440.869999999</v>
      </c>
      <c r="I27" s="27" t="n">
        <f aca="false">[6]вспомогат!K25</f>
        <v>110.069169729113</v>
      </c>
      <c r="J27" s="28" t="n">
        <f aca="false">[6]вспомогат!L25</f>
        <v>1143083.0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690749.01</v>
      </c>
      <c r="F28" s="29" t="n">
        <f aca="false">[6]вспомогат!H26</f>
        <v>902743.8</v>
      </c>
      <c r="G28" s="30" t="n">
        <f aca="false">[6]вспомогат!I26</f>
        <v>63.6346321396045</v>
      </c>
      <c r="H28" s="26" t="n">
        <f aca="false">[6]вспомогат!J26</f>
        <v>-515892.2</v>
      </c>
      <c r="I28" s="27" t="n">
        <f aca="false">[6]вспомогат!K26</f>
        <v>104.839586653271</v>
      </c>
      <c r="J28" s="28" t="n">
        <f aca="false">[6]вспомогат!L26</f>
        <v>355019.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956053.17</v>
      </c>
      <c r="F29" s="29" t="n">
        <f aca="false">[6]вспомогат!H27</f>
        <v>773257.63</v>
      </c>
      <c r="G29" s="30" t="n">
        <f aca="false">[6]вспомогат!I27</f>
        <v>69.5724054225003</v>
      </c>
      <c r="H29" s="26" t="n">
        <f aca="false">[6]вспомогат!J27</f>
        <v>-338185.37</v>
      </c>
      <c r="I29" s="27" t="n">
        <f aca="false">[6]вспомогат!K27</f>
        <v>106.331623342332</v>
      </c>
      <c r="J29" s="28" t="n">
        <f aca="false">[6]вспомогат!L27</f>
        <v>354659.1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999077.17</v>
      </c>
      <c r="F30" s="29" t="n">
        <f aca="false">[6]вспомогат!H28</f>
        <v>1674769.04</v>
      </c>
      <c r="G30" s="30" t="n">
        <f aca="false">[6]вспомогат!I28</f>
        <v>71.6899212329456</v>
      </c>
      <c r="H30" s="26" t="n">
        <f aca="false">[6]вспомогат!J28</f>
        <v>-661359.960000001</v>
      </c>
      <c r="I30" s="27" t="n">
        <f aca="false">[6]вспомогат!K28</f>
        <v>103.774765071181</v>
      </c>
      <c r="J30" s="28" t="n">
        <f aca="false">[6]вспомогат!L28</f>
        <v>472836.1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5280270.93</v>
      </c>
      <c r="F31" s="29" t="n">
        <f aca="false">[6]вспомогат!H29</f>
        <v>2879297.22</v>
      </c>
      <c r="G31" s="30" t="n">
        <f aca="false">[6]вспомогат!I29</f>
        <v>72.7810938331784</v>
      </c>
      <c r="H31" s="26" t="n">
        <f aca="false">[6]вспомогат!J29</f>
        <v>-1076808.78</v>
      </c>
      <c r="I31" s="27" t="n">
        <f aca="false">[6]вспомогат!K29</f>
        <v>110.083223113397</v>
      </c>
      <c r="J31" s="28" t="n">
        <f aca="false">[6]вспомогат!L29</f>
        <v>2315580.9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704426.33</v>
      </c>
      <c r="F32" s="29" t="n">
        <f aca="false">[6]вспомогат!H30</f>
        <v>1242519.14</v>
      </c>
      <c r="G32" s="30" t="n">
        <f aca="false">[6]вспомогат!I30</f>
        <v>66.5427663905564</v>
      </c>
      <c r="H32" s="26" t="n">
        <f aca="false">[6]вспомогат!J30</f>
        <v>-624729.859999999</v>
      </c>
      <c r="I32" s="27" t="n">
        <f aca="false">[6]вспомогат!K30</f>
        <v>107.935962551515</v>
      </c>
      <c r="J32" s="28" t="n">
        <f aca="false">[6]вспомогат!L30</f>
        <v>713515.3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10095346.92</v>
      </c>
      <c r="F33" s="29" t="n">
        <f aca="false">[6]вспомогат!H31</f>
        <v>1475890.68</v>
      </c>
      <c r="G33" s="30" t="n">
        <f aca="false">[6]вспомогат!I31</f>
        <v>73.8135040705461</v>
      </c>
      <c r="H33" s="26" t="n">
        <f aca="false">[6]вспомогат!J31</f>
        <v>-523595.32</v>
      </c>
      <c r="I33" s="27" t="n">
        <f aca="false">[6]вспомогат!K31</f>
        <v>99.6865134262603</v>
      </c>
      <c r="J33" s="28" t="n">
        <f aca="false">[6]вспомогат!L31</f>
        <v>-31747.080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648871.73</v>
      </c>
      <c r="F34" s="29" t="n">
        <f aca="false">[6]вспомогат!H32</f>
        <v>501423.38</v>
      </c>
      <c r="G34" s="30" t="n">
        <f aca="false">[6]вспомогат!I32</f>
        <v>84.8401968796371</v>
      </c>
      <c r="H34" s="26" t="n">
        <f aca="false">[6]вспомогат!J32</f>
        <v>-89597.6200000001</v>
      </c>
      <c r="I34" s="27" t="n">
        <f aca="false">[6]вспомогат!K32</f>
        <v>116.447716520105</v>
      </c>
      <c r="J34" s="28" t="n">
        <f aca="false">[6]вспомогат!L32</f>
        <v>515386.7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10159138.3</v>
      </c>
      <c r="F35" s="29" t="n">
        <f aca="false">[6]вспомогат!H33</f>
        <v>1137046.67</v>
      </c>
      <c r="G35" s="30" t="n">
        <f aca="false">[6]вспомогат!I33</f>
        <v>76.949348833558</v>
      </c>
      <c r="H35" s="26" t="n">
        <f aca="false">[6]вспомогат!J33</f>
        <v>-340609.33</v>
      </c>
      <c r="I35" s="27" t="n">
        <f aca="false">[6]вспомогат!K33</f>
        <v>125.247953421563</v>
      </c>
      <c r="J35" s="28" t="n">
        <f aca="false">[6]вспомогат!L33</f>
        <v>2047917.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864316.33</v>
      </c>
      <c r="F36" s="29" t="n">
        <f aca="false">[6]вспомогат!H34</f>
        <v>926831.07</v>
      </c>
      <c r="G36" s="30" t="n">
        <f aca="false">[6]вспомогат!I34</f>
        <v>88.0111244687034</v>
      </c>
      <c r="H36" s="26" t="n">
        <f aca="false">[6]вспомогат!J34</f>
        <v>-126252.93</v>
      </c>
      <c r="I36" s="27" t="n">
        <f aca="false">[6]вспомогат!K34</f>
        <v>115.741254173381</v>
      </c>
      <c r="J36" s="28" t="n">
        <f aca="false">[6]вспомогат!L34</f>
        <v>933573.3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5197526.45</v>
      </c>
      <c r="F37" s="29" t="n">
        <f aca="false">[6]вспомогат!H35</f>
        <v>2232131.08</v>
      </c>
      <c r="G37" s="30" t="n">
        <f aca="false">[6]вспомогат!I35</f>
        <v>69.2405262839532</v>
      </c>
      <c r="H37" s="26" t="n">
        <f aca="false">[6]вспомогат!J35</f>
        <v>-991603.92</v>
      </c>
      <c r="I37" s="27" t="n">
        <f aca="false">[6]вспомогат!K35</f>
        <v>99.0631626538361</v>
      </c>
      <c r="J37" s="28" t="n">
        <f aca="false">[6]вспомогат!L35</f>
        <v>-143722.55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42313168.99</v>
      </c>
      <c r="F38" s="32" t="n">
        <f aca="false">SUM(F18:F37)</f>
        <v>31278652.65</v>
      </c>
      <c r="G38" s="33" t="n">
        <f aca="false">F38/D38*100</f>
        <v>71.9255689372464</v>
      </c>
      <c r="H38" s="32" t="n">
        <f aca="false">SUM(H18:H37)</f>
        <v>-12208876.35</v>
      </c>
      <c r="I38" s="34" t="n">
        <f aca="false">E38/C38*100</f>
        <v>106.55180882357</v>
      </c>
      <c r="J38" s="32" t="n">
        <f aca="false">SUM(J18:J37)</f>
        <v>14899695.9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36614363</v>
      </c>
      <c r="D39" s="43" t="n">
        <f aca="false">[6]вспомогат!D36</f>
        <v>273807924</v>
      </c>
      <c r="E39" s="43" t="n">
        <f aca="false">[6]вспомогат!G36</f>
        <v>1638500064.47</v>
      </c>
      <c r="F39" s="43" t="n">
        <f aca="false">[6]вспомогат!H36</f>
        <v>207135863.6</v>
      </c>
      <c r="G39" s="44" t="n">
        <f aca="false">[6]вспомогат!I36</f>
        <v>75.6500617564304</v>
      </c>
      <c r="H39" s="43" t="n">
        <f aca="false">[6]вспомогат!J36</f>
        <v>-66672060.3999999</v>
      </c>
      <c r="I39" s="44" t="n">
        <f aca="false">[6]вспомогат!K36</f>
        <v>100.115219657888</v>
      </c>
      <c r="J39" s="43" t="n">
        <f aca="false">[6]вспомогат!L36</f>
        <v>1885701.4700000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2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4:58:26Z</dcterms:created>
  <dc:creator>dohod5</dc:creator>
  <dc:description/>
  <dc:language>en-US</dc:language>
  <cp:lastModifiedBy>dohod5</cp:lastModifiedBy>
  <dcterms:modified xsi:type="dcterms:W3CDTF">2012-06-25T04:58:44Z</dcterms:modified>
  <cp:revision>0</cp:revision>
  <dc:subject/>
  <dc:title/>
</cp:coreProperties>
</file>