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6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06.2012</v>
          </cell>
        </row>
        <row r="6">
          <cell r="G6" t="str">
            <v>Фактично надійшло на 26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1739380</v>
          </cell>
          <cell r="D10">
            <v>57775230</v>
          </cell>
        </row>
        <row r="10">
          <cell r="G10">
            <v>398502739.89</v>
          </cell>
          <cell r="H10">
            <v>58829519.59</v>
          </cell>
          <cell r="I10">
            <v>101.824812449903</v>
          </cell>
          <cell r="J10">
            <v>1054289.58999997</v>
          </cell>
          <cell r="K10">
            <v>104.391310084383</v>
          </cell>
          <cell r="L10">
            <v>16763359.89</v>
          </cell>
        </row>
        <row r="11">
          <cell r="B11">
            <v>1702276100</v>
          </cell>
          <cell r="C11">
            <v>767467500</v>
          </cell>
          <cell r="D11">
            <v>122010700</v>
          </cell>
        </row>
        <row r="11">
          <cell r="G11">
            <v>796876613.37</v>
          </cell>
          <cell r="H11">
            <v>127501519.38</v>
          </cell>
          <cell r="I11">
            <v>104.500276926532</v>
          </cell>
          <cell r="J11">
            <v>5490819.38</v>
          </cell>
          <cell r="K11">
            <v>103.83196856805</v>
          </cell>
          <cell r="L11">
            <v>29409113.37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58300125.37</v>
          </cell>
          <cell r="H12">
            <v>9810445.43</v>
          </cell>
          <cell r="I12">
            <v>79.7099164465129</v>
          </cell>
          <cell r="J12">
            <v>-2497239.57</v>
          </cell>
          <cell r="K12">
            <v>96.2989842312487</v>
          </cell>
          <cell r="L12">
            <v>-2240622.63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116864625.56</v>
          </cell>
          <cell r="H13">
            <v>18652267.34</v>
          </cell>
          <cell r="I13">
            <v>82.0494803358121</v>
          </cell>
          <cell r="J13">
            <v>-4080682.66</v>
          </cell>
          <cell r="K13">
            <v>96.7237100654112</v>
          </cell>
          <cell r="L13">
            <v>-3958516.44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66896507.32</v>
          </cell>
          <cell r="H14">
            <v>11464411.35</v>
          </cell>
          <cell r="I14">
            <v>85.479397773619</v>
          </cell>
          <cell r="J14">
            <v>-1947488.65</v>
          </cell>
          <cell r="K14">
            <v>99.2157355176766</v>
          </cell>
          <cell r="L14">
            <v>-528792.68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11102761.21</v>
          </cell>
          <cell r="H15">
            <v>1955525.1</v>
          </cell>
          <cell r="I15">
            <v>93.9284750207741</v>
          </cell>
          <cell r="J15">
            <v>-126404.899999999</v>
          </cell>
          <cell r="K15">
            <v>99.0891527931729</v>
          </cell>
          <cell r="L15">
            <v>-102058.789999999</v>
          </cell>
        </row>
        <row r="16">
          <cell r="B16">
            <v>21208905</v>
          </cell>
          <cell r="C16">
            <v>9112879</v>
          </cell>
          <cell r="D16">
            <v>1470551</v>
          </cell>
        </row>
        <row r="16">
          <cell r="G16">
            <v>9808842.59</v>
          </cell>
          <cell r="H16">
            <v>1661470.78</v>
          </cell>
          <cell r="I16">
            <v>112.982873766364</v>
          </cell>
          <cell r="J16">
            <v>190919.78</v>
          </cell>
          <cell r="K16">
            <v>107.637142883166</v>
          </cell>
          <cell r="L16">
            <v>695963.59</v>
          </cell>
        </row>
        <row r="17">
          <cell r="B17">
            <v>85042555</v>
          </cell>
          <cell r="C17">
            <v>37252168</v>
          </cell>
          <cell r="D17">
            <v>7321435</v>
          </cell>
        </row>
        <row r="17">
          <cell r="G17">
            <v>38936674.19</v>
          </cell>
          <cell r="H17">
            <v>6625272.74</v>
          </cell>
          <cell r="I17">
            <v>90.4914506514092</v>
          </cell>
          <cell r="J17">
            <v>-696162.260000002</v>
          </cell>
          <cell r="K17">
            <v>104.521901087743</v>
          </cell>
          <cell r="L17">
            <v>1684506.19</v>
          </cell>
        </row>
        <row r="18">
          <cell r="B18">
            <v>7959275</v>
          </cell>
          <cell r="C18">
            <v>3073309</v>
          </cell>
          <cell r="D18">
            <v>579243</v>
          </cell>
        </row>
        <row r="18">
          <cell r="G18">
            <v>3784972.2</v>
          </cell>
          <cell r="H18">
            <v>518984.68</v>
          </cell>
          <cell r="I18">
            <v>89.5970568483348</v>
          </cell>
          <cell r="J18">
            <v>-60258.3199999998</v>
          </cell>
          <cell r="K18">
            <v>123.15625275558</v>
          </cell>
          <cell r="L18">
            <v>711663.2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7800326.45</v>
          </cell>
          <cell r="H19">
            <v>1096376.37</v>
          </cell>
          <cell r="I19">
            <v>86.3431932391917</v>
          </cell>
          <cell r="J19">
            <v>-173412.63</v>
          </cell>
          <cell r="K19">
            <v>113.354727173857</v>
          </cell>
          <cell r="L19">
            <v>918984.45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7813110.34</v>
          </cell>
          <cell r="H20">
            <v>2984127.79</v>
          </cell>
          <cell r="I20">
            <v>87.3569105900496</v>
          </cell>
          <cell r="J20">
            <v>-431890.210000001</v>
          </cell>
          <cell r="K20">
            <v>109.33751403155</v>
          </cell>
          <cell r="L20">
            <v>1521254.34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11260505.82</v>
          </cell>
          <cell r="H21">
            <v>1744026.72</v>
          </cell>
          <cell r="I21">
            <v>75.0084176735017</v>
          </cell>
          <cell r="J21">
            <v>-581081.279999999</v>
          </cell>
          <cell r="K21">
            <v>105.412983338008</v>
          </cell>
          <cell r="L21">
            <v>578229.82</v>
          </cell>
        </row>
        <row r="22">
          <cell r="B22">
            <v>36134087</v>
          </cell>
          <cell r="C22">
            <v>15649658</v>
          </cell>
          <cell r="D22">
            <v>2443139</v>
          </cell>
        </row>
        <row r="22">
          <cell r="G22">
            <v>18422696.58</v>
          </cell>
          <cell r="H22">
            <v>2599017.81</v>
          </cell>
          <cell r="I22">
            <v>106.380267762088</v>
          </cell>
          <cell r="J22">
            <v>155878.809999999</v>
          </cell>
          <cell r="K22">
            <v>117.719483582325</v>
          </cell>
          <cell r="L22">
            <v>2773038.58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9982829.98</v>
          </cell>
          <cell r="H23">
            <v>1793009.91</v>
          </cell>
          <cell r="I23">
            <v>97.2005480714499</v>
          </cell>
          <cell r="J23">
            <v>-51640.0899999999</v>
          </cell>
          <cell r="K23">
            <v>108.464586410198</v>
          </cell>
          <cell r="L23">
            <v>779060.98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8912489.84</v>
          </cell>
          <cell r="H24">
            <v>1352397.41</v>
          </cell>
          <cell r="I24">
            <v>97.9816360153479</v>
          </cell>
          <cell r="J24">
            <v>-27858.5899999999</v>
          </cell>
          <cell r="K24">
            <v>119.529641306058</v>
          </cell>
          <cell r="L24">
            <v>1456188.84</v>
          </cell>
        </row>
        <row r="25">
          <cell r="B25">
            <v>27450300</v>
          </cell>
          <cell r="C25">
            <v>11504407</v>
          </cell>
          <cell r="D25">
            <v>2160045</v>
          </cell>
        </row>
        <row r="25">
          <cell r="G25">
            <v>12992404.71</v>
          </cell>
          <cell r="H25">
            <v>2155518.78</v>
          </cell>
          <cell r="I25">
            <v>99.790457143254</v>
          </cell>
          <cell r="J25">
            <v>-4526.21999999881</v>
          </cell>
          <cell r="K25">
            <v>112.934153929012</v>
          </cell>
          <cell r="L25">
            <v>1487997.71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8112406.16</v>
          </cell>
          <cell r="H26">
            <v>1324400.95</v>
          </cell>
          <cell r="I26">
            <v>93.3573481851581</v>
          </cell>
          <cell r="J26">
            <v>-94235.0499999998</v>
          </cell>
          <cell r="K26">
            <v>110.587578332354</v>
          </cell>
          <cell r="L26">
            <v>776676.16</v>
          </cell>
        </row>
        <row r="27">
          <cell r="B27">
            <v>15064900</v>
          </cell>
          <cell r="C27">
            <v>5680494</v>
          </cell>
          <cell r="D27">
            <v>1190543</v>
          </cell>
        </row>
        <row r="27">
          <cell r="G27">
            <v>6211402.07</v>
          </cell>
          <cell r="H27">
            <v>1028606.53</v>
          </cell>
          <cell r="I27">
            <v>86.398099858636</v>
          </cell>
          <cell r="J27">
            <v>-161936.47</v>
          </cell>
          <cell r="K27">
            <v>109.346160210714</v>
          </cell>
          <cell r="L27">
            <v>530908.07</v>
          </cell>
        </row>
        <row r="28">
          <cell r="B28">
            <v>30060410</v>
          </cell>
          <cell r="C28">
            <v>12526241</v>
          </cell>
          <cell r="D28">
            <v>2336129</v>
          </cell>
        </row>
        <row r="28">
          <cell r="G28">
            <v>13282951.27</v>
          </cell>
          <cell r="H28">
            <v>1958643.14</v>
          </cell>
          <cell r="I28">
            <v>83.841394888724</v>
          </cell>
          <cell r="J28">
            <v>-377485.860000001</v>
          </cell>
          <cell r="K28">
            <v>106.041000408662</v>
          </cell>
          <cell r="L28">
            <v>756710.27</v>
          </cell>
        </row>
        <row r="29">
          <cell r="B29">
            <v>52087142</v>
          </cell>
          <cell r="C29">
            <v>22227172</v>
          </cell>
          <cell r="D29">
            <v>3218588</v>
          </cell>
        </row>
        <row r="29">
          <cell r="G29">
            <v>25670140.57</v>
          </cell>
          <cell r="H29">
            <v>3269166.86</v>
          </cell>
          <cell r="I29">
            <v>101.571461150045</v>
          </cell>
          <cell r="J29">
            <v>50578.8599999994</v>
          </cell>
          <cell r="K29">
            <v>115.489908342816</v>
          </cell>
          <cell r="L29">
            <v>3442968.57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10323845.88</v>
          </cell>
          <cell r="H30">
            <v>1861938.69</v>
          </cell>
          <cell r="I30">
            <v>99.7156078273439</v>
          </cell>
          <cell r="J30">
            <v>-5310.30999999866</v>
          </cell>
          <cell r="K30">
            <v>114.82535952141</v>
          </cell>
          <cell r="L30">
            <v>1332934.88</v>
          </cell>
        </row>
        <row r="31">
          <cell r="B31">
            <v>25557891</v>
          </cell>
          <cell r="C31">
            <v>9891715</v>
          </cell>
          <cell r="D31">
            <v>1764107</v>
          </cell>
        </row>
        <row r="31">
          <cell r="G31">
            <v>10673123.09</v>
          </cell>
          <cell r="H31">
            <v>2053666.85</v>
          </cell>
          <cell r="I31">
            <v>116.41396185152</v>
          </cell>
          <cell r="J31">
            <v>289559.85</v>
          </cell>
          <cell r="K31">
            <v>107.899621956354</v>
          </cell>
          <cell r="L31">
            <v>781408.09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698537.34</v>
          </cell>
          <cell r="H32">
            <v>551088.99</v>
          </cell>
          <cell r="I32">
            <v>93.2435547975452</v>
          </cell>
          <cell r="J32">
            <v>-39932.0100000002</v>
          </cell>
          <cell r="K32">
            <v>118.032712459131</v>
          </cell>
          <cell r="L32">
            <v>565052.34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10556094.01</v>
          </cell>
          <cell r="H33">
            <v>1534002.38</v>
          </cell>
          <cell r="I33">
            <v>103.813227165186</v>
          </cell>
          <cell r="J33">
            <v>56346.379999999</v>
          </cell>
          <cell r="K33">
            <v>130.141861626012</v>
          </cell>
          <cell r="L33">
            <v>2444873.01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7154012.53</v>
          </cell>
          <cell r="H34">
            <v>1216527.27</v>
          </cell>
          <cell r="I34">
            <v>115.520439964903</v>
          </cell>
          <cell r="J34">
            <v>163443.27</v>
          </cell>
          <cell r="K34">
            <v>120.625906905762</v>
          </cell>
          <cell r="L34">
            <v>1223269.53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5816295.01</v>
          </cell>
          <cell r="H35">
            <v>2850899.64</v>
          </cell>
          <cell r="I35">
            <v>88.4346771679434</v>
          </cell>
          <cell r="J35">
            <v>-372835.359999999</v>
          </cell>
          <cell r="K35">
            <v>103.096527603457</v>
          </cell>
          <cell r="L35">
            <v>475046.01</v>
          </cell>
        </row>
        <row r="36">
          <cell r="B36">
            <v>3626661424</v>
          </cell>
          <cell r="C36">
            <v>1635477816</v>
          </cell>
          <cell r="D36">
            <v>272671377</v>
          </cell>
        </row>
        <row r="36">
          <cell r="G36">
            <v>1699757033.35</v>
          </cell>
          <cell r="H36">
            <v>268392832.48</v>
          </cell>
          <cell r="I36">
            <v>98.4308787496973</v>
          </cell>
          <cell r="J36">
            <v>-4278544.52000003</v>
          </cell>
          <cell r="K36">
            <v>103.930302002335</v>
          </cell>
          <cell r="L36">
            <v>64279217.3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0" activeCellId="0" sqref="B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1739380</v>
      </c>
      <c r="D10" s="24" t="n">
        <f aca="false">[6]вспомогат!D10</f>
        <v>57775230</v>
      </c>
      <c r="E10" s="24" t="n">
        <f aca="false">[6]вспомогат!G10</f>
        <v>398502739.89</v>
      </c>
      <c r="F10" s="24" t="n">
        <f aca="false">[6]вспомогат!H10</f>
        <v>58829519.59</v>
      </c>
      <c r="G10" s="25" t="n">
        <f aca="false">[6]вспомогат!I10</f>
        <v>101.824812449903</v>
      </c>
      <c r="H10" s="26" t="n">
        <f aca="false">[6]вспомогат!J10</f>
        <v>1054289.58999997</v>
      </c>
      <c r="I10" s="27" t="n">
        <f aca="false">[6]вспомогат!K10</f>
        <v>104.391310084383</v>
      </c>
      <c r="J10" s="28" t="n">
        <f aca="false">[6]вспомогат!L10</f>
        <v>16763359.8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67467500</v>
      </c>
      <c r="D12" s="29" t="n">
        <f aca="false">[6]вспомогат!D11</f>
        <v>122010700</v>
      </c>
      <c r="E12" s="24" t="n">
        <f aca="false">[6]вспомогат!G11</f>
        <v>796876613.37</v>
      </c>
      <c r="F12" s="29" t="n">
        <f aca="false">[6]вспомогат!H11</f>
        <v>127501519.38</v>
      </c>
      <c r="G12" s="30" t="n">
        <f aca="false">[6]вспомогат!I11</f>
        <v>104.500276926532</v>
      </c>
      <c r="H12" s="26" t="n">
        <f aca="false">[6]вспомогат!J11</f>
        <v>5490819.38</v>
      </c>
      <c r="I12" s="27" t="n">
        <f aca="false">[6]вспомогат!K11</f>
        <v>103.83196856805</v>
      </c>
      <c r="J12" s="28" t="n">
        <f aca="false">[6]вспомогат!L11</f>
        <v>29409113.3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58300125.37</v>
      </c>
      <c r="F13" s="29" t="n">
        <f aca="false">[6]вспомогат!H12</f>
        <v>9810445.43</v>
      </c>
      <c r="G13" s="30" t="n">
        <f aca="false">[6]вспомогат!I12</f>
        <v>79.7099164465129</v>
      </c>
      <c r="H13" s="26" t="n">
        <f aca="false">[6]вспомогат!J12</f>
        <v>-2497239.57</v>
      </c>
      <c r="I13" s="27" t="n">
        <f aca="false">[6]вспомогат!K12</f>
        <v>96.2989842312487</v>
      </c>
      <c r="J13" s="28" t="n">
        <f aca="false">[6]вспомогат!L12</f>
        <v>-2240622.6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116864625.56</v>
      </c>
      <c r="F14" s="29" t="n">
        <f aca="false">[6]вспомогат!H13</f>
        <v>18652267.34</v>
      </c>
      <c r="G14" s="30" t="n">
        <f aca="false">[6]вспомогат!I13</f>
        <v>82.0494803358121</v>
      </c>
      <c r="H14" s="26" t="n">
        <f aca="false">[6]вспомогат!J13</f>
        <v>-4080682.66</v>
      </c>
      <c r="I14" s="27" t="n">
        <f aca="false">[6]вспомогат!K13</f>
        <v>96.7237100654112</v>
      </c>
      <c r="J14" s="28" t="n">
        <f aca="false">[6]вспомогат!L13</f>
        <v>-3958516.44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66896507.32</v>
      </c>
      <c r="F15" s="29" t="n">
        <f aca="false">[6]вспомогат!H14</f>
        <v>11464411.35</v>
      </c>
      <c r="G15" s="30" t="n">
        <f aca="false">[6]вспомогат!I14</f>
        <v>85.479397773619</v>
      </c>
      <c r="H15" s="26" t="n">
        <f aca="false">[6]вспомогат!J14</f>
        <v>-1947488.65</v>
      </c>
      <c r="I15" s="27" t="n">
        <f aca="false">[6]вспомогат!K14</f>
        <v>99.2157355176766</v>
      </c>
      <c r="J15" s="28" t="n">
        <f aca="false">[6]вспомогат!L14</f>
        <v>-528792.68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11102761.21</v>
      </c>
      <c r="F16" s="29" t="n">
        <f aca="false">[6]вспомогат!H15</f>
        <v>1955525.1</v>
      </c>
      <c r="G16" s="30" t="n">
        <f aca="false">[6]вспомогат!I15</f>
        <v>93.9284750207741</v>
      </c>
      <c r="H16" s="26" t="n">
        <f aca="false">[6]вспомогат!J15</f>
        <v>-126404.899999999</v>
      </c>
      <c r="I16" s="27" t="n">
        <f aca="false">[6]вспомогат!K15</f>
        <v>99.0891527931729</v>
      </c>
      <c r="J16" s="28" t="n">
        <f aca="false">[6]вспомогат!L15</f>
        <v>-102058.78999999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27461510</v>
      </c>
      <c r="D17" s="32" t="n">
        <f aca="false">SUM(D12:D16)</f>
        <v>172545165</v>
      </c>
      <c r="E17" s="32" t="n">
        <f aca="false">SUM(E12:E16)</f>
        <v>1050040632.83</v>
      </c>
      <c r="F17" s="32" t="n">
        <f aca="false">SUM(F12:F16)</f>
        <v>169384168.6</v>
      </c>
      <c r="G17" s="33" t="n">
        <f aca="false">F17/D17*100</f>
        <v>98.1680179795244</v>
      </c>
      <c r="H17" s="32" t="n">
        <f aca="false">SUM(H12:H16)</f>
        <v>-3160996.4</v>
      </c>
      <c r="I17" s="34" t="n">
        <f aca="false">E17/C17*100</f>
        <v>102.197563861054</v>
      </c>
      <c r="J17" s="32" t="n">
        <f aca="false">SUM(J12:J16)</f>
        <v>22579122.8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12879</v>
      </c>
      <c r="D18" s="36" t="n">
        <f aca="false">[6]вспомогат!D16</f>
        <v>1470551</v>
      </c>
      <c r="E18" s="35" t="n">
        <f aca="false">[6]вспомогат!G16</f>
        <v>9808842.59</v>
      </c>
      <c r="F18" s="36" t="n">
        <f aca="false">[6]вспомогат!H16</f>
        <v>1661470.78</v>
      </c>
      <c r="G18" s="37" t="n">
        <f aca="false">[6]вспомогат!I16</f>
        <v>112.982873766364</v>
      </c>
      <c r="H18" s="38" t="n">
        <f aca="false">[6]вспомогат!J16</f>
        <v>190919.78</v>
      </c>
      <c r="I18" s="39" t="n">
        <f aca="false">[6]вспомогат!K16</f>
        <v>107.637142883166</v>
      </c>
      <c r="J18" s="40" t="n">
        <f aca="false">[6]вспомогат!L16</f>
        <v>695963.5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252168</v>
      </c>
      <c r="D19" s="29" t="n">
        <f aca="false">[6]вспомогат!D17</f>
        <v>7321435</v>
      </c>
      <c r="E19" s="24" t="n">
        <f aca="false">[6]вспомогат!G17</f>
        <v>38936674.19</v>
      </c>
      <c r="F19" s="29" t="n">
        <f aca="false">[6]вспомогат!H17</f>
        <v>6625272.74</v>
      </c>
      <c r="G19" s="30" t="n">
        <f aca="false">[6]вспомогат!I17</f>
        <v>90.4914506514092</v>
      </c>
      <c r="H19" s="26" t="n">
        <f aca="false">[6]вспомогат!J17</f>
        <v>-696162.260000002</v>
      </c>
      <c r="I19" s="27" t="n">
        <f aca="false">[6]вспомогат!K17</f>
        <v>104.521901087743</v>
      </c>
      <c r="J19" s="28" t="n">
        <f aca="false">[6]вспомогат!L17</f>
        <v>1684506.1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73309</v>
      </c>
      <c r="D20" s="29" t="n">
        <f aca="false">[6]вспомогат!D18</f>
        <v>579243</v>
      </c>
      <c r="E20" s="24" t="n">
        <f aca="false">[6]вспомогат!G18</f>
        <v>3784972.2</v>
      </c>
      <c r="F20" s="29" t="n">
        <f aca="false">[6]вспомогат!H18</f>
        <v>518984.68</v>
      </c>
      <c r="G20" s="30" t="n">
        <f aca="false">[6]вспомогат!I18</f>
        <v>89.5970568483348</v>
      </c>
      <c r="H20" s="26" t="n">
        <f aca="false">[6]вспомогат!J18</f>
        <v>-60258.3199999998</v>
      </c>
      <c r="I20" s="27" t="n">
        <f aca="false">[6]вспомогат!K18</f>
        <v>123.15625275558</v>
      </c>
      <c r="J20" s="28" t="n">
        <f aca="false">[6]вспомогат!L18</f>
        <v>711663.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7800326.45</v>
      </c>
      <c r="F21" s="29" t="n">
        <f aca="false">[6]вспомогат!H19</f>
        <v>1096376.37</v>
      </c>
      <c r="G21" s="30" t="n">
        <f aca="false">[6]вспомогат!I19</f>
        <v>86.3431932391917</v>
      </c>
      <c r="H21" s="26" t="n">
        <f aca="false">[6]вспомогат!J19</f>
        <v>-173412.63</v>
      </c>
      <c r="I21" s="27" t="n">
        <f aca="false">[6]вспомогат!K19</f>
        <v>113.354727173857</v>
      </c>
      <c r="J21" s="28" t="n">
        <f aca="false">[6]вспомогат!L19</f>
        <v>918984.4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7813110.34</v>
      </c>
      <c r="F22" s="29" t="n">
        <f aca="false">[6]вспомогат!H20</f>
        <v>2984127.79</v>
      </c>
      <c r="G22" s="30" t="n">
        <f aca="false">[6]вспомогат!I20</f>
        <v>87.3569105900496</v>
      </c>
      <c r="H22" s="26" t="n">
        <f aca="false">[6]вспомогат!J20</f>
        <v>-431890.210000001</v>
      </c>
      <c r="I22" s="27" t="n">
        <f aca="false">[6]вспомогат!K20</f>
        <v>109.33751403155</v>
      </c>
      <c r="J22" s="28" t="n">
        <f aca="false">[6]вспомогат!L20</f>
        <v>1521254.3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11260505.82</v>
      </c>
      <c r="F23" s="29" t="n">
        <f aca="false">[6]вспомогат!H21</f>
        <v>1744026.72</v>
      </c>
      <c r="G23" s="30" t="n">
        <f aca="false">[6]вспомогат!I21</f>
        <v>75.0084176735017</v>
      </c>
      <c r="H23" s="26" t="n">
        <f aca="false">[6]вспомогат!J21</f>
        <v>-581081.279999999</v>
      </c>
      <c r="I23" s="27" t="n">
        <f aca="false">[6]вспомогат!K21</f>
        <v>105.412983338008</v>
      </c>
      <c r="J23" s="28" t="n">
        <f aca="false">[6]вспомогат!L21</f>
        <v>578229.8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649658</v>
      </c>
      <c r="D24" s="29" t="n">
        <f aca="false">[6]вспомогат!D22</f>
        <v>2443139</v>
      </c>
      <c r="E24" s="24" t="n">
        <f aca="false">[6]вспомогат!G22</f>
        <v>18422696.58</v>
      </c>
      <c r="F24" s="29" t="n">
        <f aca="false">[6]вспомогат!H22</f>
        <v>2599017.81</v>
      </c>
      <c r="G24" s="30" t="n">
        <f aca="false">[6]вспомогат!I22</f>
        <v>106.380267762088</v>
      </c>
      <c r="H24" s="26" t="n">
        <f aca="false">[6]вспомогат!J22</f>
        <v>155878.809999999</v>
      </c>
      <c r="I24" s="27" t="n">
        <f aca="false">[6]вспомогат!K22</f>
        <v>117.719483582325</v>
      </c>
      <c r="J24" s="28" t="n">
        <f aca="false">[6]вспомогат!L22</f>
        <v>2773038.58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9982829.98</v>
      </c>
      <c r="F25" s="29" t="n">
        <f aca="false">[6]вспомогат!H23</f>
        <v>1793009.91</v>
      </c>
      <c r="G25" s="30" t="n">
        <f aca="false">[6]вспомогат!I23</f>
        <v>97.2005480714499</v>
      </c>
      <c r="H25" s="26" t="n">
        <f aca="false">[6]вспомогат!J23</f>
        <v>-51640.0899999999</v>
      </c>
      <c r="I25" s="27" t="n">
        <f aca="false">[6]вспомогат!K23</f>
        <v>108.464586410198</v>
      </c>
      <c r="J25" s="28" t="n">
        <f aca="false">[6]вспомогат!L23</f>
        <v>779060.9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8912489.84</v>
      </c>
      <c r="F26" s="29" t="n">
        <f aca="false">[6]вспомогат!H24</f>
        <v>1352397.41</v>
      </c>
      <c r="G26" s="30" t="n">
        <f aca="false">[6]вспомогат!I24</f>
        <v>97.9816360153479</v>
      </c>
      <c r="H26" s="26" t="n">
        <f aca="false">[6]вспомогат!J24</f>
        <v>-27858.5899999999</v>
      </c>
      <c r="I26" s="27" t="n">
        <f aca="false">[6]вспомогат!K24</f>
        <v>119.529641306058</v>
      </c>
      <c r="J26" s="28" t="n">
        <f aca="false">[6]вспомогат!L24</f>
        <v>1456188.8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504407</v>
      </c>
      <c r="D27" s="29" t="n">
        <f aca="false">[6]вспомогат!D25</f>
        <v>2160045</v>
      </c>
      <c r="E27" s="24" t="n">
        <f aca="false">[6]вспомогат!G25</f>
        <v>12992404.71</v>
      </c>
      <c r="F27" s="29" t="n">
        <f aca="false">[6]вспомогат!H25</f>
        <v>2155518.78</v>
      </c>
      <c r="G27" s="30" t="n">
        <f aca="false">[6]вспомогат!I25</f>
        <v>99.790457143254</v>
      </c>
      <c r="H27" s="26" t="n">
        <f aca="false">[6]вспомогат!J25</f>
        <v>-4526.21999999881</v>
      </c>
      <c r="I27" s="27" t="n">
        <f aca="false">[6]вспомогат!K25</f>
        <v>112.934153929012</v>
      </c>
      <c r="J27" s="28" t="n">
        <f aca="false">[6]вспомогат!L25</f>
        <v>1487997.7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8112406.16</v>
      </c>
      <c r="F28" s="29" t="n">
        <f aca="false">[6]вспомогат!H26</f>
        <v>1324400.95</v>
      </c>
      <c r="G28" s="30" t="n">
        <f aca="false">[6]вспомогат!I26</f>
        <v>93.3573481851581</v>
      </c>
      <c r="H28" s="26" t="n">
        <f aca="false">[6]вспомогат!J26</f>
        <v>-94235.0499999998</v>
      </c>
      <c r="I28" s="27" t="n">
        <f aca="false">[6]вспомогат!K26</f>
        <v>110.587578332354</v>
      </c>
      <c r="J28" s="28" t="n">
        <f aca="false">[6]вспомогат!L26</f>
        <v>776676.16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80494</v>
      </c>
      <c r="D29" s="29" t="n">
        <f aca="false">[6]вспомогат!D27</f>
        <v>1190543</v>
      </c>
      <c r="E29" s="24" t="n">
        <f aca="false">[6]вспомогат!G27</f>
        <v>6211402.07</v>
      </c>
      <c r="F29" s="29" t="n">
        <f aca="false">[6]вспомогат!H27</f>
        <v>1028606.53</v>
      </c>
      <c r="G29" s="30" t="n">
        <f aca="false">[6]вспомогат!I27</f>
        <v>86.398099858636</v>
      </c>
      <c r="H29" s="26" t="n">
        <f aca="false">[6]вспомогат!J27</f>
        <v>-161936.47</v>
      </c>
      <c r="I29" s="27" t="n">
        <f aca="false">[6]вспомогат!K27</f>
        <v>109.346160210714</v>
      </c>
      <c r="J29" s="28" t="n">
        <f aca="false">[6]вспомогат!L27</f>
        <v>530908.07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526241</v>
      </c>
      <c r="D30" s="29" t="n">
        <f aca="false">[6]вспомогат!D28</f>
        <v>2336129</v>
      </c>
      <c r="E30" s="24" t="n">
        <f aca="false">[6]вспомогат!G28</f>
        <v>13282951.27</v>
      </c>
      <c r="F30" s="29" t="n">
        <f aca="false">[6]вспомогат!H28</f>
        <v>1958643.14</v>
      </c>
      <c r="G30" s="30" t="n">
        <f aca="false">[6]вспомогат!I28</f>
        <v>83.841394888724</v>
      </c>
      <c r="H30" s="26" t="n">
        <f aca="false">[6]вспомогат!J28</f>
        <v>-377485.860000001</v>
      </c>
      <c r="I30" s="27" t="n">
        <f aca="false">[6]вспомогат!K28</f>
        <v>106.041000408662</v>
      </c>
      <c r="J30" s="28" t="n">
        <f aca="false">[6]вспомогат!L28</f>
        <v>756710.2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227172</v>
      </c>
      <c r="D31" s="29" t="n">
        <f aca="false">[6]вспомогат!D29</f>
        <v>3218588</v>
      </c>
      <c r="E31" s="24" t="n">
        <f aca="false">[6]вспомогат!G29</f>
        <v>25670140.57</v>
      </c>
      <c r="F31" s="29" t="n">
        <f aca="false">[6]вспомогат!H29</f>
        <v>3269166.86</v>
      </c>
      <c r="G31" s="30" t="n">
        <f aca="false">[6]вспомогат!I29</f>
        <v>101.571461150045</v>
      </c>
      <c r="H31" s="26" t="n">
        <f aca="false">[6]вспомогат!J29</f>
        <v>50578.8599999994</v>
      </c>
      <c r="I31" s="27" t="n">
        <f aca="false">[6]вспомогат!K29</f>
        <v>115.489908342816</v>
      </c>
      <c r="J31" s="28" t="n">
        <f aca="false">[6]вспомогат!L29</f>
        <v>3442968.5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10323845.88</v>
      </c>
      <c r="F32" s="29" t="n">
        <f aca="false">[6]вспомогат!H30</f>
        <v>1861938.69</v>
      </c>
      <c r="G32" s="30" t="n">
        <f aca="false">[6]вспомогат!I30</f>
        <v>99.7156078273439</v>
      </c>
      <c r="H32" s="26" t="n">
        <f aca="false">[6]вспомогат!J30</f>
        <v>-5310.30999999866</v>
      </c>
      <c r="I32" s="27" t="n">
        <f aca="false">[6]вспомогат!K30</f>
        <v>114.82535952141</v>
      </c>
      <c r="J32" s="28" t="n">
        <f aca="false">[6]вспомогат!L30</f>
        <v>1332934.8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9891715</v>
      </c>
      <c r="D33" s="29" t="n">
        <f aca="false">[6]вспомогат!D31</f>
        <v>1764107</v>
      </c>
      <c r="E33" s="24" t="n">
        <f aca="false">[6]вспомогат!G31</f>
        <v>10673123.09</v>
      </c>
      <c r="F33" s="29" t="n">
        <f aca="false">[6]вспомогат!H31</f>
        <v>2053666.85</v>
      </c>
      <c r="G33" s="30" t="n">
        <f aca="false">[6]вспомогат!I31</f>
        <v>116.41396185152</v>
      </c>
      <c r="H33" s="26" t="n">
        <f aca="false">[6]вспомогат!J31</f>
        <v>289559.85</v>
      </c>
      <c r="I33" s="27" t="n">
        <f aca="false">[6]вспомогат!K31</f>
        <v>107.899621956354</v>
      </c>
      <c r="J33" s="28" t="n">
        <f aca="false">[6]вспомогат!L31</f>
        <v>781408.0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698537.34</v>
      </c>
      <c r="F34" s="29" t="n">
        <f aca="false">[6]вспомогат!H32</f>
        <v>551088.99</v>
      </c>
      <c r="G34" s="30" t="n">
        <f aca="false">[6]вспомогат!I32</f>
        <v>93.2435547975452</v>
      </c>
      <c r="H34" s="26" t="n">
        <f aca="false">[6]вспомогат!J32</f>
        <v>-39932.0100000002</v>
      </c>
      <c r="I34" s="27" t="n">
        <f aca="false">[6]вспомогат!K32</f>
        <v>118.032712459131</v>
      </c>
      <c r="J34" s="28" t="n">
        <f aca="false">[6]вспомогат!L32</f>
        <v>565052.3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10556094.01</v>
      </c>
      <c r="F35" s="29" t="n">
        <f aca="false">[6]вспомогат!H33</f>
        <v>1534002.38</v>
      </c>
      <c r="G35" s="30" t="n">
        <f aca="false">[6]вспомогат!I33</f>
        <v>103.813227165186</v>
      </c>
      <c r="H35" s="26" t="n">
        <f aca="false">[6]вспомогат!J33</f>
        <v>56346.379999999</v>
      </c>
      <c r="I35" s="27" t="n">
        <f aca="false">[6]вспомогат!K33</f>
        <v>130.141861626012</v>
      </c>
      <c r="J35" s="28" t="n">
        <f aca="false">[6]вспомогат!L33</f>
        <v>2444873.01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7154012.53</v>
      </c>
      <c r="F36" s="29" t="n">
        <f aca="false">[6]вспомогат!H34</f>
        <v>1216527.27</v>
      </c>
      <c r="G36" s="30" t="n">
        <f aca="false">[6]вспомогат!I34</f>
        <v>115.520439964903</v>
      </c>
      <c r="H36" s="26" t="n">
        <f aca="false">[6]вспомогат!J34</f>
        <v>163443.27</v>
      </c>
      <c r="I36" s="27" t="n">
        <f aca="false">[6]вспомогат!K34</f>
        <v>120.625906905762</v>
      </c>
      <c r="J36" s="28" t="n">
        <f aca="false">[6]вспомогат!L34</f>
        <v>1223269.53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5816295.01</v>
      </c>
      <c r="F37" s="29" t="n">
        <f aca="false">[6]вспомогат!H35</f>
        <v>2850899.64</v>
      </c>
      <c r="G37" s="30" t="n">
        <f aca="false">[6]вспомогат!I35</f>
        <v>88.4346771679434</v>
      </c>
      <c r="H37" s="26" t="n">
        <f aca="false">[6]вспомогат!J35</f>
        <v>-372835.359999999</v>
      </c>
      <c r="I37" s="27" t="n">
        <f aca="false">[6]вспомогат!K35</f>
        <v>103.096527603457</v>
      </c>
      <c r="J37" s="28" t="n">
        <f aca="false">[6]вспомогат!L35</f>
        <v>475046.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6276926</v>
      </c>
      <c r="D38" s="32" t="n">
        <f aca="false">SUM(D18:D37)</f>
        <v>42350982</v>
      </c>
      <c r="E38" s="32" t="n">
        <f aca="false">SUM(E18:E37)</f>
        <v>251213660.63</v>
      </c>
      <c r="F38" s="32" t="n">
        <f aca="false">SUM(F18:F37)</f>
        <v>40179144.29</v>
      </c>
      <c r="G38" s="33" t="n">
        <f aca="false">F38/D38*100</f>
        <v>94.8718126299881</v>
      </c>
      <c r="H38" s="32" t="n">
        <f aca="false">SUM(H18:H37)</f>
        <v>-2171837.71</v>
      </c>
      <c r="I38" s="34" t="n">
        <f aca="false">E38/C38*100</f>
        <v>111.020449619331</v>
      </c>
      <c r="J38" s="32" t="n">
        <f aca="false">SUM(J18:J37)</f>
        <v>24936734.6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35477816</v>
      </c>
      <c r="D39" s="43" t="n">
        <f aca="false">[6]вспомогат!D36</f>
        <v>272671377</v>
      </c>
      <c r="E39" s="43" t="n">
        <f aca="false">[6]вспомогат!G36</f>
        <v>1699757033.35</v>
      </c>
      <c r="F39" s="43" t="n">
        <f aca="false">[6]вспомогат!H36</f>
        <v>268392832.48</v>
      </c>
      <c r="G39" s="44" t="n">
        <f aca="false">[6]вспомогат!I36</f>
        <v>98.4308787496973</v>
      </c>
      <c r="H39" s="43" t="n">
        <f aca="false">[6]вспомогат!J36</f>
        <v>-4278544.52000003</v>
      </c>
      <c r="I39" s="44" t="n">
        <f aca="false">[6]вспомогат!K36</f>
        <v>103.930302002335</v>
      </c>
      <c r="J39" s="43" t="n">
        <f aca="false">[6]вспомогат!L36</f>
        <v>64279217.3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04:55:21Z</dcterms:created>
  <dc:creator>dohod5</dc:creator>
  <dc:description/>
  <dc:language>en-US</dc:language>
  <cp:lastModifiedBy>dohod5</cp:lastModifiedBy>
  <dcterms:modified xsi:type="dcterms:W3CDTF">2012-06-27T04:55:37Z</dcterms:modified>
  <cp:revision>0</cp:revision>
  <dc:subject/>
  <dc:title/>
</cp:coreProperties>
</file>