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7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6.2012</v>
          </cell>
        </row>
        <row r="6">
          <cell r="G6" t="str">
            <v>Фактично надійшло на 27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1739380</v>
          </cell>
          <cell r="D10">
            <v>57775230</v>
          </cell>
        </row>
        <row r="10">
          <cell r="G10">
            <v>402167791.93</v>
          </cell>
          <cell r="H10">
            <v>62494571.63</v>
          </cell>
          <cell r="I10">
            <v>108.168451479985</v>
          </cell>
          <cell r="J10">
            <v>4719341.63</v>
          </cell>
          <cell r="K10">
            <v>105.351402815712</v>
          </cell>
          <cell r="L10">
            <v>20428411.93</v>
          </cell>
        </row>
        <row r="11">
          <cell r="B11">
            <v>1702276100</v>
          </cell>
          <cell r="C11">
            <v>767467500</v>
          </cell>
          <cell r="D11">
            <v>122010700</v>
          </cell>
        </row>
        <row r="11">
          <cell r="G11">
            <v>805150008.29</v>
          </cell>
          <cell r="H11">
            <v>135774914.3</v>
          </cell>
          <cell r="I11">
            <v>111.281153456213</v>
          </cell>
          <cell r="J11">
            <v>13764214.3</v>
          </cell>
          <cell r="K11">
            <v>104.909980981605</v>
          </cell>
          <cell r="L11">
            <v>37682508.29</v>
          </cell>
        </row>
        <row r="12">
          <cell r="B12">
            <v>136403523</v>
          </cell>
          <cell r="C12">
            <v>59040748</v>
          </cell>
          <cell r="D12">
            <v>10807685</v>
          </cell>
        </row>
        <row r="12">
          <cell r="G12">
            <v>60107280.34</v>
          </cell>
          <cell r="H12">
            <v>11617600.4</v>
          </cell>
          <cell r="I12">
            <v>107.493884212947</v>
          </cell>
          <cell r="J12">
            <v>809915.400000006</v>
          </cell>
          <cell r="K12">
            <v>101.80643432905</v>
          </cell>
          <cell r="L12">
            <v>1066532.34</v>
          </cell>
        </row>
        <row r="13">
          <cell r="B13">
            <v>233112616</v>
          </cell>
          <cell r="C13">
            <v>117061742</v>
          </cell>
          <cell r="D13">
            <v>18971550</v>
          </cell>
        </row>
        <row r="13">
          <cell r="G13">
            <v>117166590.56</v>
          </cell>
          <cell r="H13">
            <v>18954232.34</v>
          </cell>
          <cell r="I13">
            <v>99.908717737876</v>
          </cell>
          <cell r="J13">
            <v>-17317.6599999964</v>
          </cell>
          <cell r="K13">
            <v>100.089566888557</v>
          </cell>
          <cell r="L13">
            <v>104848.560000002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68142166.13</v>
          </cell>
          <cell r="H14">
            <v>12710070.16</v>
          </cell>
          <cell r="I14">
            <v>94.7671109984417</v>
          </cell>
          <cell r="J14">
            <v>-701829.840000004</v>
          </cell>
          <cell r="K14">
            <v>101.063200504855</v>
          </cell>
          <cell r="L14">
            <v>716866.129999995</v>
          </cell>
        </row>
        <row r="15">
          <cell r="B15">
            <v>26568600</v>
          </cell>
          <cell r="C15">
            <v>11164820</v>
          </cell>
          <cell r="D15">
            <v>2041930</v>
          </cell>
        </row>
        <row r="15">
          <cell r="G15">
            <v>11286876.54</v>
          </cell>
          <cell r="H15">
            <v>2139640.43</v>
          </cell>
          <cell r="I15">
            <v>104.785199786477</v>
          </cell>
          <cell r="J15">
            <v>97710.4299999997</v>
          </cell>
          <cell r="K15">
            <v>101.093224431742</v>
          </cell>
          <cell r="L15">
            <v>122056.539999999</v>
          </cell>
        </row>
        <row r="16">
          <cell r="B16">
            <v>21208905</v>
          </cell>
          <cell r="C16">
            <v>9112879</v>
          </cell>
          <cell r="D16">
            <v>1470551</v>
          </cell>
        </row>
        <row r="16">
          <cell r="G16">
            <v>9928213.93</v>
          </cell>
          <cell r="H16">
            <v>1780842.12</v>
          </cell>
          <cell r="I16">
            <v>121.100330420366</v>
          </cell>
          <cell r="J16">
            <v>310291.12</v>
          </cell>
          <cell r="K16">
            <v>108.947061954844</v>
          </cell>
          <cell r="L16">
            <v>815334.93</v>
          </cell>
        </row>
        <row r="17">
          <cell r="B17">
            <v>85042555</v>
          </cell>
          <cell r="C17">
            <v>37259470</v>
          </cell>
          <cell r="D17">
            <v>7328737</v>
          </cell>
        </row>
        <row r="17">
          <cell r="G17">
            <v>39516702.66</v>
          </cell>
          <cell r="H17">
            <v>7205301.21</v>
          </cell>
          <cell r="I17">
            <v>98.3157290267068</v>
          </cell>
          <cell r="J17">
            <v>-123435.790000003</v>
          </cell>
          <cell r="K17">
            <v>106.058144842103</v>
          </cell>
          <cell r="L17">
            <v>2257232.66</v>
          </cell>
        </row>
        <row r="18">
          <cell r="B18">
            <v>7959275</v>
          </cell>
          <cell r="C18">
            <v>3073309</v>
          </cell>
          <cell r="D18">
            <v>579243</v>
          </cell>
        </row>
        <row r="18">
          <cell r="G18">
            <v>3839787.32</v>
          </cell>
          <cell r="H18">
            <v>573799.8</v>
          </cell>
          <cell r="I18">
            <v>99.0602907588007</v>
          </cell>
          <cell r="J18">
            <v>-5443.20000000019</v>
          </cell>
          <cell r="K18">
            <v>124.939839111524</v>
          </cell>
          <cell r="L18">
            <v>766478.32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7966063.7</v>
          </cell>
          <cell r="H19">
            <v>1262113.62</v>
          </cell>
          <cell r="I19">
            <v>99.3955389438718</v>
          </cell>
          <cell r="J19">
            <v>-7675.37999999989</v>
          </cell>
          <cell r="K19">
            <v>115.763229032942</v>
          </cell>
          <cell r="L19">
            <v>1084721.7</v>
          </cell>
        </row>
        <row r="20">
          <cell r="B20">
            <v>41051960</v>
          </cell>
          <cell r="C20">
            <v>16268646</v>
          </cell>
          <cell r="D20">
            <v>3392808</v>
          </cell>
        </row>
        <row r="20">
          <cell r="G20">
            <v>18146800.64</v>
          </cell>
          <cell r="H20">
            <v>3317818.09</v>
          </cell>
          <cell r="I20">
            <v>97.7897390597994</v>
          </cell>
          <cell r="J20">
            <v>-74989.9100000002</v>
          </cell>
          <cell r="K20">
            <v>111.544627868847</v>
          </cell>
          <cell r="L20">
            <v>1878154.64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11912724.28</v>
          </cell>
          <cell r="H21">
            <v>2396245.18</v>
          </cell>
          <cell r="I21">
            <v>103.059521536204</v>
          </cell>
          <cell r="J21">
            <v>71137.1799999997</v>
          </cell>
          <cell r="K21">
            <v>111.518596598702</v>
          </cell>
          <cell r="L21">
            <v>1230448.28</v>
          </cell>
        </row>
        <row r="22">
          <cell r="B22">
            <v>36134087</v>
          </cell>
          <cell r="C22">
            <v>15664458</v>
          </cell>
          <cell r="D22">
            <v>2457939</v>
          </cell>
        </row>
        <row r="22">
          <cell r="G22">
            <v>18933528.25</v>
          </cell>
          <cell r="H22">
            <v>3109849.48</v>
          </cell>
          <cell r="I22">
            <v>126.522646819144</v>
          </cell>
          <cell r="J22">
            <v>651910.48</v>
          </cell>
          <cell r="K22">
            <v>120.869347985101</v>
          </cell>
          <cell r="L22">
            <v>3269070.25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10137115.74</v>
          </cell>
          <cell r="H23">
            <v>1947295.67</v>
          </cell>
          <cell r="I23">
            <v>105.564506545957</v>
          </cell>
          <cell r="J23">
            <v>102645.67</v>
          </cell>
          <cell r="K23">
            <v>110.140918790987</v>
          </cell>
          <cell r="L23">
            <v>933346.74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9076313.42</v>
          </cell>
          <cell r="H24">
            <v>1516220.99</v>
          </cell>
          <cell r="I24">
            <v>109.850708129506</v>
          </cell>
          <cell r="J24">
            <v>135964.99</v>
          </cell>
          <cell r="K24">
            <v>121.726757275491</v>
          </cell>
          <cell r="L24">
            <v>1620012.42</v>
          </cell>
        </row>
        <row r="25">
          <cell r="B25">
            <v>27450300</v>
          </cell>
          <cell r="C25">
            <v>11504407</v>
          </cell>
          <cell r="D25">
            <v>2160045</v>
          </cell>
        </row>
        <row r="25">
          <cell r="G25">
            <v>13157131.66</v>
          </cell>
          <cell r="H25">
            <v>2320245.73</v>
          </cell>
          <cell r="I25">
            <v>107.416545951589</v>
          </cell>
          <cell r="J25">
            <v>160200.73</v>
          </cell>
          <cell r="K25">
            <v>114.366013476401</v>
          </cell>
          <cell r="L25">
            <v>1652724.66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8263935.17</v>
          </cell>
          <cell r="H26">
            <v>1475929.96</v>
          </cell>
          <cell r="I26">
            <v>104.038665309494</v>
          </cell>
          <cell r="J26">
            <v>57293.96</v>
          </cell>
          <cell r="K26">
            <v>112.653207928863</v>
          </cell>
          <cell r="L26">
            <v>928205.17</v>
          </cell>
        </row>
        <row r="27">
          <cell r="B27">
            <v>15064900</v>
          </cell>
          <cell r="C27">
            <v>5680494</v>
          </cell>
          <cell r="D27">
            <v>1190543</v>
          </cell>
        </row>
        <row r="27">
          <cell r="G27">
            <v>6333074.36</v>
          </cell>
          <cell r="H27">
            <v>1150278.82</v>
          </cell>
          <cell r="I27">
            <v>96.6179986779142</v>
          </cell>
          <cell r="J27">
            <v>-40264.1799999997</v>
          </cell>
          <cell r="K27">
            <v>111.4880917047</v>
          </cell>
          <cell r="L27">
            <v>652580.36</v>
          </cell>
        </row>
        <row r="28">
          <cell r="B28">
            <v>30060410</v>
          </cell>
          <cell r="C28">
            <v>12365776</v>
          </cell>
          <cell r="D28">
            <v>2175664</v>
          </cell>
        </row>
        <row r="28">
          <cell r="G28">
            <v>13693120.82</v>
          </cell>
          <cell r="H28">
            <v>2368812.69</v>
          </cell>
          <cell r="I28">
            <v>108.877689293935</v>
          </cell>
          <cell r="J28">
            <v>193148.689999999</v>
          </cell>
          <cell r="K28">
            <v>110.734019603784</v>
          </cell>
          <cell r="L28">
            <v>1327344.82</v>
          </cell>
        </row>
        <row r="29">
          <cell r="B29">
            <v>52087142</v>
          </cell>
          <cell r="C29">
            <v>22227172</v>
          </cell>
          <cell r="D29">
            <v>3218588</v>
          </cell>
        </row>
        <row r="29">
          <cell r="G29">
            <v>26288579.44</v>
          </cell>
          <cell r="H29">
            <v>3887605.73</v>
          </cell>
          <cell r="I29">
            <v>120.786063018939</v>
          </cell>
          <cell r="J29">
            <v>669017.73</v>
          </cell>
          <cell r="K29">
            <v>118.272263516024</v>
          </cell>
          <cell r="L29">
            <v>4061407.44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10526078.79</v>
          </cell>
          <cell r="H30">
            <v>2064171.6</v>
          </cell>
          <cell r="I30">
            <v>110.546134982533</v>
          </cell>
          <cell r="J30">
            <v>196922.6</v>
          </cell>
          <cell r="K30">
            <v>117.07466340174</v>
          </cell>
          <cell r="L30">
            <v>1535167.79</v>
          </cell>
        </row>
        <row r="31">
          <cell r="B31">
            <v>25557891</v>
          </cell>
          <cell r="C31">
            <v>9891715</v>
          </cell>
          <cell r="D31">
            <v>1764107</v>
          </cell>
        </row>
        <row r="31">
          <cell r="G31">
            <v>10833406.83</v>
          </cell>
          <cell r="H31">
            <v>2213950.59</v>
          </cell>
          <cell r="I31">
            <v>125.499790545585</v>
          </cell>
          <cell r="J31">
            <v>449843.59</v>
          </cell>
          <cell r="K31">
            <v>109.520005681522</v>
          </cell>
          <cell r="L31">
            <v>941691.83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815187.92</v>
          </cell>
          <cell r="H32">
            <v>667739.57</v>
          </cell>
          <cell r="I32">
            <v>112.980684273486</v>
          </cell>
          <cell r="J32">
            <v>76718.5699999998</v>
          </cell>
          <cell r="K32">
            <v>121.755423115158</v>
          </cell>
          <cell r="L32">
            <v>681702.92</v>
          </cell>
        </row>
        <row r="33">
          <cell r="B33">
            <v>19014420</v>
          </cell>
          <cell r="C33">
            <v>8101121</v>
          </cell>
          <cell r="D33">
            <v>1467556</v>
          </cell>
        </row>
        <row r="33">
          <cell r="G33">
            <v>10638491.38</v>
          </cell>
          <cell r="H33">
            <v>1616399.75</v>
          </cell>
          <cell r="I33">
            <v>110.142287585619</v>
          </cell>
          <cell r="J33">
            <v>148843.75</v>
          </cell>
          <cell r="K33">
            <v>131.321225543971</v>
          </cell>
          <cell r="L33">
            <v>2537370.38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7395124.77</v>
          </cell>
          <cell r="H34">
            <v>1457639.51</v>
          </cell>
          <cell r="I34">
            <v>138.416262140532</v>
          </cell>
          <cell r="J34">
            <v>404555.51</v>
          </cell>
          <cell r="K34">
            <v>124.691371216052</v>
          </cell>
          <cell r="L34">
            <v>1464381.77</v>
          </cell>
        </row>
        <row r="35">
          <cell r="B35">
            <v>36730160</v>
          </cell>
          <cell r="C35">
            <v>14505849</v>
          </cell>
          <cell r="D35">
            <v>2388335</v>
          </cell>
        </row>
        <row r="35">
          <cell r="G35">
            <v>16124031.3</v>
          </cell>
          <cell r="H35">
            <v>3158635.93</v>
          </cell>
          <cell r="I35">
            <v>132.252633319865</v>
          </cell>
          <cell r="J35">
            <v>770300.930000002</v>
          </cell>
          <cell r="K35">
            <v>111.155378082317</v>
          </cell>
          <cell r="L35">
            <v>1618182.3</v>
          </cell>
        </row>
        <row r="36">
          <cell r="B36">
            <v>3626661424</v>
          </cell>
          <cell r="C36">
            <v>1629169343</v>
          </cell>
          <cell r="D36">
            <v>266362904</v>
          </cell>
        </row>
        <row r="36">
          <cell r="G36">
            <v>1720546126.17</v>
          </cell>
          <cell r="H36">
            <v>289181925.3</v>
          </cell>
          <cell r="I36">
            <v>108.566891619413</v>
          </cell>
          <cell r="J36">
            <v>22819021.3</v>
          </cell>
          <cell r="K36">
            <v>105.608795891146</v>
          </cell>
          <cell r="L36">
            <v>91376783.16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6" activeCellId="0" sqref="E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1739380</v>
      </c>
      <c r="D10" s="24" t="n">
        <f aca="false">[6]вспомогат!D10</f>
        <v>57775230</v>
      </c>
      <c r="E10" s="24" t="n">
        <f aca="false">[6]вспомогат!G10</f>
        <v>402167791.93</v>
      </c>
      <c r="F10" s="24" t="n">
        <f aca="false">[6]вспомогат!H10</f>
        <v>62494571.63</v>
      </c>
      <c r="G10" s="25" t="n">
        <f aca="false">[6]вспомогат!I10</f>
        <v>108.168451479985</v>
      </c>
      <c r="H10" s="26" t="n">
        <f aca="false">[6]вспомогат!J10</f>
        <v>4719341.63</v>
      </c>
      <c r="I10" s="27" t="n">
        <f aca="false">[6]вспомогат!K10</f>
        <v>105.351402815712</v>
      </c>
      <c r="J10" s="28" t="n">
        <f aca="false">[6]вспомогат!L10</f>
        <v>20428411.9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67467500</v>
      </c>
      <c r="D12" s="29" t="n">
        <f aca="false">[6]вспомогат!D11</f>
        <v>122010700</v>
      </c>
      <c r="E12" s="24" t="n">
        <f aca="false">[6]вспомогат!G11</f>
        <v>805150008.29</v>
      </c>
      <c r="F12" s="29" t="n">
        <f aca="false">[6]вспомогат!H11</f>
        <v>135774914.3</v>
      </c>
      <c r="G12" s="30" t="n">
        <f aca="false">[6]вспомогат!I11</f>
        <v>111.281153456213</v>
      </c>
      <c r="H12" s="26" t="n">
        <f aca="false">[6]вспомогат!J11</f>
        <v>13764214.3</v>
      </c>
      <c r="I12" s="27" t="n">
        <f aca="false">[6]вспомогат!K11</f>
        <v>104.909980981605</v>
      </c>
      <c r="J12" s="28" t="n">
        <f aca="false">[6]вспомогат!L11</f>
        <v>37682508.2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59040748</v>
      </c>
      <c r="D13" s="29" t="n">
        <f aca="false">[6]вспомогат!D12</f>
        <v>10807685</v>
      </c>
      <c r="E13" s="24" t="n">
        <f aca="false">[6]вспомогат!G12</f>
        <v>60107280.34</v>
      </c>
      <c r="F13" s="29" t="n">
        <f aca="false">[6]вспомогат!H12</f>
        <v>11617600.4</v>
      </c>
      <c r="G13" s="30" t="n">
        <f aca="false">[6]вспомогат!I12</f>
        <v>107.493884212947</v>
      </c>
      <c r="H13" s="26" t="n">
        <f aca="false">[6]вспомогат!J12</f>
        <v>809915.400000006</v>
      </c>
      <c r="I13" s="27" t="n">
        <f aca="false">[6]вспомогат!K12</f>
        <v>101.80643432905</v>
      </c>
      <c r="J13" s="28" t="n">
        <f aca="false">[6]вспомогат!L12</f>
        <v>1066532.3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17061742</v>
      </c>
      <c r="D14" s="29" t="n">
        <f aca="false">[6]вспомогат!D13</f>
        <v>18971550</v>
      </c>
      <c r="E14" s="24" t="n">
        <f aca="false">[6]вспомогат!G13</f>
        <v>117166590.56</v>
      </c>
      <c r="F14" s="29" t="n">
        <f aca="false">[6]вспомогат!H13</f>
        <v>18954232.34</v>
      </c>
      <c r="G14" s="30" t="n">
        <f aca="false">[6]вспомогат!I13</f>
        <v>99.908717737876</v>
      </c>
      <c r="H14" s="26" t="n">
        <f aca="false">[6]вспомогат!J13</f>
        <v>-17317.6599999964</v>
      </c>
      <c r="I14" s="27" t="n">
        <f aca="false">[6]вспомогат!K13</f>
        <v>100.089566888557</v>
      </c>
      <c r="J14" s="28" t="n">
        <f aca="false">[6]вспомогат!L13</f>
        <v>104848.56000000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68142166.13</v>
      </c>
      <c r="F15" s="29" t="n">
        <f aca="false">[6]вспомогат!H14</f>
        <v>12710070.16</v>
      </c>
      <c r="G15" s="30" t="n">
        <f aca="false">[6]вспомогат!I14</f>
        <v>94.7671109984417</v>
      </c>
      <c r="H15" s="26" t="n">
        <f aca="false">[6]вспомогат!J14</f>
        <v>-701829.840000004</v>
      </c>
      <c r="I15" s="27" t="n">
        <f aca="false">[6]вспомогат!K14</f>
        <v>101.063200504855</v>
      </c>
      <c r="J15" s="28" t="n">
        <f aca="false">[6]вспомогат!L14</f>
        <v>716866.12999999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164820</v>
      </c>
      <c r="D16" s="29" t="n">
        <f aca="false">[6]вспомогат!D15</f>
        <v>2041930</v>
      </c>
      <c r="E16" s="24" t="n">
        <f aca="false">[6]вспомогат!G15</f>
        <v>11286876.54</v>
      </c>
      <c r="F16" s="29" t="n">
        <f aca="false">[6]вспомогат!H15</f>
        <v>2139640.43</v>
      </c>
      <c r="G16" s="30" t="n">
        <f aca="false">[6]вспомогат!I15</f>
        <v>104.785199786477</v>
      </c>
      <c r="H16" s="26" t="n">
        <f aca="false">[6]вспомогат!J15</f>
        <v>97710.4299999997</v>
      </c>
      <c r="I16" s="27" t="n">
        <f aca="false">[6]вспомогат!K15</f>
        <v>101.093224431742</v>
      </c>
      <c r="J16" s="28" t="n">
        <f aca="false">[6]вспомогат!L15</f>
        <v>122056.53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22160110</v>
      </c>
      <c r="D17" s="32" t="n">
        <f aca="false">SUM(D12:D16)</f>
        <v>167243765</v>
      </c>
      <c r="E17" s="32" t="n">
        <f aca="false">SUM(E12:E16)</f>
        <v>1061852921.86</v>
      </c>
      <c r="F17" s="32" t="n">
        <f aca="false">SUM(F12:F16)</f>
        <v>181196457.63</v>
      </c>
      <c r="G17" s="33" t="n">
        <f aca="false">F17/D17*100</f>
        <v>108.342728131001</v>
      </c>
      <c r="H17" s="32" t="n">
        <f aca="false">SUM(H12:H16)</f>
        <v>13952692.63</v>
      </c>
      <c r="I17" s="34" t="n">
        <f aca="false">E17/C17*100</f>
        <v>103.883228417121</v>
      </c>
      <c r="J17" s="32" t="n">
        <f aca="false">SUM(J12:J16)</f>
        <v>39692811.8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12879</v>
      </c>
      <c r="D18" s="36" t="n">
        <f aca="false">[6]вспомогат!D16</f>
        <v>1470551</v>
      </c>
      <c r="E18" s="35" t="n">
        <f aca="false">[6]вспомогат!G16</f>
        <v>9928213.93</v>
      </c>
      <c r="F18" s="36" t="n">
        <f aca="false">[6]вспомогат!H16</f>
        <v>1780842.12</v>
      </c>
      <c r="G18" s="37" t="n">
        <f aca="false">[6]вспомогат!I16</f>
        <v>121.100330420366</v>
      </c>
      <c r="H18" s="38" t="n">
        <f aca="false">[6]вспомогат!J16</f>
        <v>310291.12</v>
      </c>
      <c r="I18" s="39" t="n">
        <f aca="false">[6]вспомогат!K16</f>
        <v>108.947061954844</v>
      </c>
      <c r="J18" s="40" t="n">
        <f aca="false">[6]вспомогат!L16</f>
        <v>815334.9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259470</v>
      </c>
      <c r="D19" s="29" t="n">
        <f aca="false">[6]вспомогат!D17</f>
        <v>7328737</v>
      </c>
      <c r="E19" s="24" t="n">
        <f aca="false">[6]вспомогат!G17</f>
        <v>39516702.66</v>
      </c>
      <c r="F19" s="29" t="n">
        <f aca="false">[6]вспомогат!H17</f>
        <v>7205301.21</v>
      </c>
      <c r="G19" s="30" t="n">
        <f aca="false">[6]вспомогат!I17</f>
        <v>98.3157290267068</v>
      </c>
      <c r="H19" s="26" t="n">
        <f aca="false">[6]вспомогат!J17</f>
        <v>-123435.790000003</v>
      </c>
      <c r="I19" s="27" t="n">
        <f aca="false">[6]вспомогат!K17</f>
        <v>106.058144842103</v>
      </c>
      <c r="J19" s="28" t="n">
        <f aca="false">[6]вспомогат!L17</f>
        <v>2257232.6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73309</v>
      </c>
      <c r="D20" s="29" t="n">
        <f aca="false">[6]вспомогат!D18</f>
        <v>579243</v>
      </c>
      <c r="E20" s="24" t="n">
        <f aca="false">[6]вспомогат!G18</f>
        <v>3839787.32</v>
      </c>
      <c r="F20" s="29" t="n">
        <f aca="false">[6]вспомогат!H18</f>
        <v>573799.8</v>
      </c>
      <c r="G20" s="30" t="n">
        <f aca="false">[6]вспомогат!I18</f>
        <v>99.0602907588007</v>
      </c>
      <c r="H20" s="26" t="n">
        <f aca="false">[6]вспомогат!J18</f>
        <v>-5443.20000000019</v>
      </c>
      <c r="I20" s="27" t="n">
        <f aca="false">[6]вспомогат!K18</f>
        <v>124.939839111524</v>
      </c>
      <c r="J20" s="28" t="n">
        <f aca="false">[6]вспомогат!L18</f>
        <v>766478.3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7966063.7</v>
      </c>
      <c r="F21" s="29" t="n">
        <f aca="false">[6]вспомогат!H19</f>
        <v>1262113.62</v>
      </c>
      <c r="G21" s="30" t="n">
        <f aca="false">[6]вспомогат!I19</f>
        <v>99.3955389438718</v>
      </c>
      <c r="H21" s="26" t="n">
        <f aca="false">[6]вспомогат!J19</f>
        <v>-7675.37999999989</v>
      </c>
      <c r="I21" s="27" t="n">
        <f aca="false">[6]вспомогат!K19</f>
        <v>115.763229032942</v>
      </c>
      <c r="J21" s="28" t="n">
        <f aca="false">[6]вспомогат!L19</f>
        <v>1084721.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68646</v>
      </c>
      <c r="D22" s="29" t="n">
        <f aca="false">[6]вспомогат!D20</f>
        <v>3392808</v>
      </c>
      <c r="E22" s="24" t="n">
        <f aca="false">[6]вспомогат!G20</f>
        <v>18146800.64</v>
      </c>
      <c r="F22" s="29" t="n">
        <f aca="false">[6]вспомогат!H20</f>
        <v>3317818.09</v>
      </c>
      <c r="G22" s="30" t="n">
        <f aca="false">[6]вспомогат!I20</f>
        <v>97.7897390597994</v>
      </c>
      <c r="H22" s="26" t="n">
        <f aca="false">[6]вспомогат!J20</f>
        <v>-74989.9100000002</v>
      </c>
      <c r="I22" s="27" t="n">
        <f aca="false">[6]вспомогат!K20</f>
        <v>111.544627868847</v>
      </c>
      <c r="J22" s="28" t="n">
        <f aca="false">[6]вспомогат!L20</f>
        <v>1878154.6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11912724.28</v>
      </c>
      <c r="F23" s="29" t="n">
        <f aca="false">[6]вспомогат!H21</f>
        <v>2396245.18</v>
      </c>
      <c r="G23" s="30" t="n">
        <f aca="false">[6]вспомогат!I21</f>
        <v>103.059521536204</v>
      </c>
      <c r="H23" s="26" t="n">
        <f aca="false">[6]вспомогат!J21</f>
        <v>71137.1799999997</v>
      </c>
      <c r="I23" s="27" t="n">
        <f aca="false">[6]вспомогат!K21</f>
        <v>111.518596598702</v>
      </c>
      <c r="J23" s="28" t="n">
        <f aca="false">[6]вспомогат!L21</f>
        <v>1230448.2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664458</v>
      </c>
      <c r="D24" s="29" t="n">
        <f aca="false">[6]вспомогат!D22</f>
        <v>2457939</v>
      </c>
      <c r="E24" s="24" t="n">
        <f aca="false">[6]вспомогат!G22</f>
        <v>18933528.25</v>
      </c>
      <c r="F24" s="29" t="n">
        <f aca="false">[6]вспомогат!H22</f>
        <v>3109849.48</v>
      </c>
      <c r="G24" s="30" t="n">
        <f aca="false">[6]вспомогат!I22</f>
        <v>126.522646819144</v>
      </c>
      <c r="H24" s="26" t="n">
        <f aca="false">[6]вспомогат!J22</f>
        <v>651910.48</v>
      </c>
      <c r="I24" s="27" t="n">
        <f aca="false">[6]вспомогат!K22</f>
        <v>120.869347985101</v>
      </c>
      <c r="J24" s="28" t="n">
        <f aca="false">[6]вспомогат!L22</f>
        <v>3269070.2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10137115.74</v>
      </c>
      <c r="F25" s="29" t="n">
        <f aca="false">[6]вспомогат!H23</f>
        <v>1947295.67</v>
      </c>
      <c r="G25" s="30" t="n">
        <f aca="false">[6]вспомогат!I23</f>
        <v>105.564506545957</v>
      </c>
      <c r="H25" s="26" t="n">
        <f aca="false">[6]вспомогат!J23</f>
        <v>102645.67</v>
      </c>
      <c r="I25" s="27" t="n">
        <f aca="false">[6]вспомогат!K23</f>
        <v>110.140918790987</v>
      </c>
      <c r="J25" s="28" t="n">
        <f aca="false">[6]вспомогат!L23</f>
        <v>933346.7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9076313.42</v>
      </c>
      <c r="F26" s="29" t="n">
        <f aca="false">[6]вспомогат!H24</f>
        <v>1516220.99</v>
      </c>
      <c r="G26" s="30" t="n">
        <f aca="false">[6]вспомогат!I24</f>
        <v>109.850708129506</v>
      </c>
      <c r="H26" s="26" t="n">
        <f aca="false">[6]вспомогат!J24</f>
        <v>135964.99</v>
      </c>
      <c r="I26" s="27" t="n">
        <f aca="false">[6]вспомогат!K24</f>
        <v>121.726757275491</v>
      </c>
      <c r="J26" s="28" t="n">
        <f aca="false">[6]вспомогат!L24</f>
        <v>1620012.4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504407</v>
      </c>
      <c r="D27" s="29" t="n">
        <f aca="false">[6]вспомогат!D25</f>
        <v>2160045</v>
      </c>
      <c r="E27" s="24" t="n">
        <f aca="false">[6]вспомогат!G25</f>
        <v>13157131.66</v>
      </c>
      <c r="F27" s="29" t="n">
        <f aca="false">[6]вспомогат!H25</f>
        <v>2320245.73</v>
      </c>
      <c r="G27" s="30" t="n">
        <f aca="false">[6]вспомогат!I25</f>
        <v>107.416545951589</v>
      </c>
      <c r="H27" s="26" t="n">
        <f aca="false">[6]вспомогат!J25</f>
        <v>160200.73</v>
      </c>
      <c r="I27" s="27" t="n">
        <f aca="false">[6]вспомогат!K25</f>
        <v>114.366013476401</v>
      </c>
      <c r="J27" s="28" t="n">
        <f aca="false">[6]вспомогат!L25</f>
        <v>1652724.6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8263935.17</v>
      </c>
      <c r="F28" s="29" t="n">
        <f aca="false">[6]вспомогат!H26</f>
        <v>1475929.96</v>
      </c>
      <c r="G28" s="30" t="n">
        <f aca="false">[6]вспомогат!I26</f>
        <v>104.038665309494</v>
      </c>
      <c r="H28" s="26" t="n">
        <f aca="false">[6]вспомогат!J26</f>
        <v>57293.96</v>
      </c>
      <c r="I28" s="27" t="n">
        <f aca="false">[6]вспомогат!K26</f>
        <v>112.653207928863</v>
      </c>
      <c r="J28" s="28" t="n">
        <f aca="false">[6]вспомогат!L26</f>
        <v>928205.1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80494</v>
      </c>
      <c r="D29" s="29" t="n">
        <f aca="false">[6]вспомогат!D27</f>
        <v>1190543</v>
      </c>
      <c r="E29" s="24" t="n">
        <f aca="false">[6]вспомогат!G27</f>
        <v>6333074.36</v>
      </c>
      <c r="F29" s="29" t="n">
        <f aca="false">[6]вспомогат!H27</f>
        <v>1150278.82</v>
      </c>
      <c r="G29" s="30" t="n">
        <f aca="false">[6]вспомогат!I27</f>
        <v>96.6179986779142</v>
      </c>
      <c r="H29" s="26" t="n">
        <f aca="false">[6]вспомогат!J27</f>
        <v>-40264.1799999997</v>
      </c>
      <c r="I29" s="27" t="n">
        <f aca="false">[6]вспомогат!K27</f>
        <v>111.4880917047</v>
      </c>
      <c r="J29" s="28" t="n">
        <f aca="false">[6]вспомогат!L27</f>
        <v>652580.3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365776</v>
      </c>
      <c r="D30" s="29" t="n">
        <f aca="false">[6]вспомогат!D28</f>
        <v>2175664</v>
      </c>
      <c r="E30" s="24" t="n">
        <f aca="false">[6]вспомогат!G28</f>
        <v>13693120.82</v>
      </c>
      <c r="F30" s="29" t="n">
        <f aca="false">[6]вспомогат!H28</f>
        <v>2368812.69</v>
      </c>
      <c r="G30" s="30" t="n">
        <f aca="false">[6]вспомогат!I28</f>
        <v>108.877689293935</v>
      </c>
      <c r="H30" s="26" t="n">
        <f aca="false">[6]вспомогат!J28</f>
        <v>193148.689999999</v>
      </c>
      <c r="I30" s="27" t="n">
        <f aca="false">[6]вспомогат!K28</f>
        <v>110.734019603784</v>
      </c>
      <c r="J30" s="28" t="n">
        <f aca="false">[6]вспомогат!L28</f>
        <v>1327344.8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227172</v>
      </c>
      <c r="D31" s="29" t="n">
        <f aca="false">[6]вспомогат!D29</f>
        <v>3218588</v>
      </c>
      <c r="E31" s="24" t="n">
        <f aca="false">[6]вспомогат!G29</f>
        <v>26288579.44</v>
      </c>
      <c r="F31" s="29" t="n">
        <f aca="false">[6]вспомогат!H29</f>
        <v>3887605.73</v>
      </c>
      <c r="G31" s="30" t="n">
        <f aca="false">[6]вспомогат!I29</f>
        <v>120.786063018939</v>
      </c>
      <c r="H31" s="26" t="n">
        <f aca="false">[6]вспомогат!J29</f>
        <v>669017.73</v>
      </c>
      <c r="I31" s="27" t="n">
        <f aca="false">[6]вспомогат!K29</f>
        <v>118.272263516024</v>
      </c>
      <c r="J31" s="28" t="n">
        <f aca="false">[6]вспомогат!L29</f>
        <v>4061407.4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10526078.79</v>
      </c>
      <c r="F32" s="29" t="n">
        <f aca="false">[6]вспомогат!H30</f>
        <v>2064171.6</v>
      </c>
      <c r="G32" s="30" t="n">
        <f aca="false">[6]вспомогат!I30</f>
        <v>110.546134982533</v>
      </c>
      <c r="H32" s="26" t="n">
        <f aca="false">[6]вспомогат!J30</f>
        <v>196922.6</v>
      </c>
      <c r="I32" s="27" t="n">
        <f aca="false">[6]вспомогат!K30</f>
        <v>117.07466340174</v>
      </c>
      <c r="J32" s="28" t="n">
        <f aca="false">[6]вспомогат!L30</f>
        <v>1535167.7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9891715</v>
      </c>
      <c r="D33" s="29" t="n">
        <f aca="false">[6]вспомогат!D31</f>
        <v>1764107</v>
      </c>
      <c r="E33" s="24" t="n">
        <f aca="false">[6]вспомогат!G31</f>
        <v>10833406.83</v>
      </c>
      <c r="F33" s="29" t="n">
        <f aca="false">[6]вспомогат!H31</f>
        <v>2213950.59</v>
      </c>
      <c r="G33" s="30" t="n">
        <f aca="false">[6]вспомогат!I31</f>
        <v>125.499790545585</v>
      </c>
      <c r="H33" s="26" t="n">
        <f aca="false">[6]вспомогат!J31</f>
        <v>449843.59</v>
      </c>
      <c r="I33" s="27" t="n">
        <f aca="false">[6]вспомогат!K31</f>
        <v>109.520005681522</v>
      </c>
      <c r="J33" s="28" t="n">
        <f aca="false">[6]вспомогат!L31</f>
        <v>941691.8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815187.92</v>
      </c>
      <c r="F34" s="29" t="n">
        <f aca="false">[6]вспомогат!H32</f>
        <v>667739.57</v>
      </c>
      <c r="G34" s="30" t="n">
        <f aca="false">[6]вспомогат!I32</f>
        <v>112.980684273486</v>
      </c>
      <c r="H34" s="26" t="n">
        <f aca="false">[6]вспомогат!J32</f>
        <v>76718.5699999998</v>
      </c>
      <c r="I34" s="27" t="n">
        <f aca="false">[6]вспомогат!K32</f>
        <v>121.755423115158</v>
      </c>
      <c r="J34" s="28" t="n">
        <f aca="false">[6]вспомогат!L32</f>
        <v>681702.9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01121</v>
      </c>
      <c r="D35" s="29" t="n">
        <f aca="false">[6]вспомогат!D33</f>
        <v>1467556</v>
      </c>
      <c r="E35" s="24" t="n">
        <f aca="false">[6]вспомогат!G33</f>
        <v>10638491.38</v>
      </c>
      <c r="F35" s="29" t="n">
        <f aca="false">[6]вспомогат!H33</f>
        <v>1616399.75</v>
      </c>
      <c r="G35" s="30" t="n">
        <f aca="false">[6]вспомогат!I33</f>
        <v>110.142287585619</v>
      </c>
      <c r="H35" s="26" t="n">
        <f aca="false">[6]вспомогат!J33</f>
        <v>148843.75</v>
      </c>
      <c r="I35" s="27" t="n">
        <f aca="false">[6]вспомогат!K33</f>
        <v>131.321225543971</v>
      </c>
      <c r="J35" s="28" t="n">
        <f aca="false">[6]вспомогат!L33</f>
        <v>2537370.3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7395124.77</v>
      </c>
      <c r="F36" s="29" t="n">
        <f aca="false">[6]вспомогат!H34</f>
        <v>1457639.51</v>
      </c>
      <c r="G36" s="30" t="n">
        <f aca="false">[6]вспомогат!I34</f>
        <v>138.416262140532</v>
      </c>
      <c r="H36" s="26" t="n">
        <f aca="false">[6]вспомогат!J34</f>
        <v>404555.51</v>
      </c>
      <c r="I36" s="27" t="n">
        <f aca="false">[6]вспомогат!K34</f>
        <v>124.691371216052</v>
      </c>
      <c r="J36" s="28" t="n">
        <f aca="false">[6]вспомогат!L34</f>
        <v>1464381.7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4505849</v>
      </c>
      <c r="D37" s="29" t="n">
        <f aca="false">[6]вспомогат!D35</f>
        <v>2388335</v>
      </c>
      <c r="E37" s="24" t="n">
        <f aca="false">[6]вспомогат!G35</f>
        <v>16124031.3</v>
      </c>
      <c r="F37" s="29" t="n">
        <f aca="false">[6]вспомогат!H35</f>
        <v>3158635.93</v>
      </c>
      <c r="G37" s="30" t="n">
        <f aca="false">[6]вспомогат!I35</f>
        <v>132.252633319865</v>
      </c>
      <c r="H37" s="26" t="n">
        <f aca="false">[6]вспомогат!J35</f>
        <v>770300.930000002</v>
      </c>
      <c r="I37" s="27" t="n">
        <f aca="false">[6]вспомогат!K35</f>
        <v>111.155378082317</v>
      </c>
      <c r="J37" s="28" t="n">
        <f aca="false">[6]вспомогат!L35</f>
        <v>1618182.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5269853</v>
      </c>
      <c r="D38" s="32" t="n">
        <f aca="false">SUM(D18:D37)</f>
        <v>41343909</v>
      </c>
      <c r="E38" s="32" t="n">
        <f aca="false">SUM(E18:E37)</f>
        <v>256525412.38</v>
      </c>
      <c r="F38" s="32" t="n">
        <f aca="false">SUM(F18:F37)</f>
        <v>45490896.04</v>
      </c>
      <c r="G38" s="33" t="n">
        <f aca="false">F38/D38*100</f>
        <v>110.03046673695</v>
      </c>
      <c r="H38" s="32" t="n">
        <f aca="false">SUM(H18:H37)</f>
        <v>4146987.04</v>
      </c>
      <c r="I38" s="34" t="n">
        <f aca="false">E38/C38*100</f>
        <v>113.874719126309</v>
      </c>
      <c r="J38" s="32" t="n">
        <f aca="false">SUM(J18:J37)</f>
        <v>31255559.3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29169343</v>
      </c>
      <c r="D39" s="43" t="n">
        <f aca="false">[6]вспомогат!D36</f>
        <v>266362904</v>
      </c>
      <c r="E39" s="43" t="n">
        <f aca="false">[6]вспомогат!G36</f>
        <v>1720546126.17</v>
      </c>
      <c r="F39" s="43" t="n">
        <f aca="false">[6]вспомогат!H36</f>
        <v>289181925.3</v>
      </c>
      <c r="G39" s="44" t="n">
        <f aca="false">[6]вспомогат!I36</f>
        <v>108.566891619413</v>
      </c>
      <c r="H39" s="43" t="n">
        <f aca="false">[6]вспомогат!J36</f>
        <v>22819021.3</v>
      </c>
      <c r="I39" s="44" t="n">
        <f aca="false">[6]вспомогат!K36</f>
        <v>105.608795891146</v>
      </c>
      <c r="J39" s="43" t="n">
        <f aca="false">[6]вспомогат!L36</f>
        <v>91376783.16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7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8:51:52Z</dcterms:created>
  <dc:creator>dohod5</dc:creator>
  <dc:description/>
  <dc:language>en-US</dc:language>
  <cp:lastModifiedBy>dohod5</cp:lastModifiedBy>
  <dcterms:modified xsi:type="dcterms:W3CDTF">2012-07-02T08:52:25Z</dcterms:modified>
  <cp:revision>0</cp:revision>
  <dc:subject/>
  <dc:title/>
</cp:coreProperties>
</file>