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707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07.2012</v>
          </cell>
        </row>
        <row r="6">
          <cell r="G6" t="str">
            <v>Фактично надійшло на 07.07.2012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840329600</v>
          </cell>
          <cell r="C10">
            <v>448226240</v>
          </cell>
          <cell r="D10">
            <v>66486860</v>
          </cell>
        </row>
        <row r="10">
          <cell r="G10">
            <v>425305342.96</v>
          </cell>
          <cell r="H10">
            <v>23137551.03</v>
          </cell>
          <cell r="I10">
            <v>34.8001861270031</v>
          </cell>
          <cell r="J10">
            <v>-43349308.97</v>
          </cell>
          <cell r="K10">
            <v>94.8863107523558</v>
          </cell>
          <cell r="L10">
            <v>-22920897.04</v>
          </cell>
        </row>
        <row r="11">
          <cell r="B11">
            <v>1702276100</v>
          </cell>
          <cell r="C11">
            <v>913795100</v>
          </cell>
          <cell r="D11">
            <v>147077600</v>
          </cell>
        </row>
        <row r="11">
          <cell r="G11">
            <v>849615593.69</v>
          </cell>
          <cell r="H11">
            <v>44465585.4000001</v>
          </cell>
          <cell r="I11">
            <v>30.2327379560178</v>
          </cell>
          <cell r="J11">
            <v>-102612014.6</v>
          </cell>
          <cell r="K11">
            <v>92.9765976738111</v>
          </cell>
          <cell r="L11">
            <v>-64179506.3099999</v>
          </cell>
        </row>
        <row r="12">
          <cell r="B12">
            <v>136403523</v>
          </cell>
          <cell r="C12">
            <v>72204828</v>
          </cell>
          <cell r="D12">
            <v>12144080</v>
          </cell>
        </row>
        <row r="12">
          <cell r="G12">
            <v>62688014.93</v>
          </cell>
          <cell r="H12">
            <v>2580734.59</v>
          </cell>
          <cell r="I12">
            <v>21.2509682907227</v>
          </cell>
          <cell r="J12">
            <v>-9563345.41</v>
          </cell>
          <cell r="K12">
            <v>86.8196998267207</v>
          </cell>
          <cell r="L12">
            <v>-9516813.07</v>
          </cell>
        </row>
        <row r="13">
          <cell r="B13">
            <v>233112616</v>
          </cell>
          <cell r="C13">
            <v>138767724</v>
          </cell>
          <cell r="D13">
            <v>21705982</v>
          </cell>
        </row>
        <row r="13">
          <cell r="G13">
            <v>125570172.66</v>
          </cell>
          <cell r="H13">
            <v>8403582.09999999</v>
          </cell>
          <cell r="I13">
            <v>38.7155121569713</v>
          </cell>
          <cell r="J13">
            <v>-13302399.9</v>
          </cell>
          <cell r="K13">
            <v>90.4894661672191</v>
          </cell>
          <cell r="L13">
            <v>-13197551.34</v>
          </cell>
        </row>
        <row r="14">
          <cell r="B14">
            <v>142566500</v>
          </cell>
          <cell r="C14">
            <v>79059300</v>
          </cell>
          <cell r="D14">
            <v>12634000</v>
          </cell>
        </row>
        <row r="14">
          <cell r="G14">
            <v>71144935.95</v>
          </cell>
          <cell r="H14">
            <v>3002769.82000001</v>
          </cell>
          <cell r="I14">
            <v>23.7673723286371</v>
          </cell>
          <cell r="J14">
            <v>-9631230.17999999</v>
          </cell>
          <cell r="K14">
            <v>89.9893319950974</v>
          </cell>
          <cell r="L14">
            <v>-7914364.05</v>
          </cell>
        </row>
        <row r="15">
          <cell r="B15">
            <v>26568600</v>
          </cell>
          <cell r="C15">
            <v>13472010</v>
          </cell>
          <cell r="D15">
            <v>2307190</v>
          </cell>
        </row>
        <row r="15">
          <cell r="G15">
            <v>11796538.64</v>
          </cell>
          <cell r="H15">
            <v>509662.100000002</v>
          </cell>
          <cell r="I15">
            <v>22.0901659594572</v>
          </cell>
          <cell r="J15">
            <v>-1797527.9</v>
          </cell>
          <cell r="K15">
            <v>87.5633156448073</v>
          </cell>
          <cell r="L15">
            <v>-1675471.36</v>
          </cell>
        </row>
        <row r="16">
          <cell r="B16">
            <v>21208905</v>
          </cell>
          <cell r="C16">
            <v>10774608</v>
          </cell>
          <cell r="D16">
            <v>1661729</v>
          </cell>
        </row>
        <row r="16">
          <cell r="G16">
            <v>10304137.7</v>
          </cell>
          <cell r="H16">
            <v>375923.77</v>
          </cell>
          <cell r="I16">
            <v>22.6224474628534</v>
          </cell>
          <cell r="J16">
            <v>-1285805.23</v>
          </cell>
          <cell r="K16">
            <v>95.6335274564049</v>
          </cell>
          <cell r="L16">
            <v>-470470.300000001</v>
          </cell>
        </row>
        <row r="17">
          <cell r="B17">
            <v>85042555</v>
          </cell>
          <cell r="C17">
            <v>44172808</v>
          </cell>
          <cell r="D17">
            <v>6913260</v>
          </cell>
        </row>
        <row r="17">
          <cell r="G17">
            <v>41878329.67</v>
          </cell>
          <cell r="H17">
            <v>2361627.01000001</v>
          </cell>
          <cell r="I17">
            <v>34.1608302016705</v>
          </cell>
          <cell r="J17">
            <v>-4551632.99</v>
          </cell>
          <cell r="K17">
            <v>94.8056769902425</v>
          </cell>
          <cell r="L17">
            <v>-2294478.33</v>
          </cell>
        </row>
        <row r="18">
          <cell r="B18">
            <v>7959275</v>
          </cell>
          <cell r="C18">
            <v>3732642</v>
          </cell>
          <cell r="D18">
            <v>659333</v>
          </cell>
        </row>
        <row r="18">
          <cell r="G18">
            <v>3988340.55</v>
          </cell>
          <cell r="H18">
            <v>148553.23</v>
          </cell>
          <cell r="I18">
            <v>22.530834949866</v>
          </cell>
          <cell r="J18">
            <v>-510779.77</v>
          </cell>
          <cell r="K18">
            <v>106.850336839161</v>
          </cell>
          <cell r="L18">
            <v>255698.55</v>
          </cell>
        </row>
        <row r="19">
          <cell r="B19">
            <v>16640854</v>
          </cell>
          <cell r="C19">
            <v>8526768</v>
          </cell>
          <cell r="D19">
            <v>1645426</v>
          </cell>
        </row>
        <row r="19">
          <cell r="G19">
            <v>8355678.06</v>
          </cell>
          <cell r="H19">
            <v>389614.359999999</v>
          </cell>
          <cell r="I19">
            <v>23.6786315519506</v>
          </cell>
          <cell r="J19">
            <v>-1255811.64</v>
          </cell>
          <cell r="K19">
            <v>97.9934960116189</v>
          </cell>
          <cell r="L19">
            <v>-171089.94</v>
          </cell>
        </row>
        <row r="20">
          <cell r="B20">
            <v>41051960</v>
          </cell>
          <cell r="C20">
            <v>19696711</v>
          </cell>
          <cell r="D20">
            <v>3428065</v>
          </cell>
        </row>
        <row r="20">
          <cell r="G20">
            <v>19138654.91</v>
          </cell>
          <cell r="H20">
            <v>991854.27</v>
          </cell>
          <cell r="I20">
            <v>28.9333565728771</v>
          </cell>
          <cell r="J20">
            <v>-2436210.73</v>
          </cell>
          <cell r="K20">
            <v>97.1667549470569</v>
          </cell>
          <cell r="L20">
            <v>-558056.09</v>
          </cell>
        </row>
        <row r="21">
          <cell r="B21">
            <v>26172154</v>
          </cell>
          <cell r="C21">
            <v>13153738</v>
          </cell>
          <cell r="D21">
            <v>2471462</v>
          </cell>
        </row>
        <row r="21">
          <cell r="G21">
            <v>12360473.43</v>
          </cell>
          <cell r="H21">
            <v>447749.15</v>
          </cell>
          <cell r="I21">
            <v>18.1167725823824</v>
          </cell>
          <cell r="J21">
            <v>-2023712.85</v>
          </cell>
          <cell r="K21">
            <v>93.9692840924762</v>
          </cell>
          <cell r="L21">
            <v>-793264.57</v>
          </cell>
        </row>
        <row r="22">
          <cell r="B22">
            <v>36134087</v>
          </cell>
          <cell r="C22">
            <v>18317362</v>
          </cell>
          <cell r="D22">
            <v>2652904</v>
          </cell>
        </row>
        <row r="22">
          <cell r="G22">
            <v>19494218.79</v>
          </cell>
          <cell r="H22">
            <v>560690.539999999</v>
          </cell>
          <cell r="I22">
            <v>21.1349728448523</v>
          </cell>
          <cell r="J22">
            <v>-2092213.46</v>
          </cell>
          <cell r="K22">
            <v>106.424815920546</v>
          </cell>
          <cell r="L22">
            <v>1176856.79</v>
          </cell>
        </row>
        <row r="23">
          <cell r="B23">
            <v>20529300</v>
          </cell>
          <cell r="C23">
            <v>10896374</v>
          </cell>
          <cell r="D23">
            <v>1692605</v>
          </cell>
        </row>
        <row r="23">
          <cell r="G23">
            <v>10468239.02</v>
          </cell>
          <cell r="H23">
            <v>331123.279999999</v>
          </cell>
          <cell r="I23">
            <v>19.5629387837091</v>
          </cell>
          <cell r="J23">
            <v>-1361481.72</v>
          </cell>
          <cell r="K23">
            <v>96.0708490732789</v>
          </cell>
          <cell r="L23">
            <v>-428134.98</v>
          </cell>
        </row>
        <row r="24">
          <cell r="B24">
            <v>20720239</v>
          </cell>
          <cell r="C24">
            <v>8707679</v>
          </cell>
          <cell r="D24">
            <v>1251378</v>
          </cell>
        </row>
        <row r="24">
          <cell r="G24">
            <v>9488677.45</v>
          </cell>
          <cell r="H24">
            <v>412364.029999999</v>
          </cell>
          <cell r="I24">
            <v>32.952795238529</v>
          </cell>
          <cell r="J24">
            <v>-839013.970000001</v>
          </cell>
          <cell r="K24">
            <v>108.96907717889</v>
          </cell>
          <cell r="L24">
            <v>780998.449999999</v>
          </cell>
        </row>
        <row r="25">
          <cell r="B25">
            <v>27450300</v>
          </cell>
          <cell r="C25">
            <v>13493567</v>
          </cell>
          <cell r="D25">
            <v>1989160</v>
          </cell>
        </row>
        <row r="25">
          <cell r="G25">
            <v>13699134.52</v>
          </cell>
          <cell r="H25">
            <v>542002.859999999</v>
          </cell>
          <cell r="I25">
            <v>27.2478262181021</v>
          </cell>
          <cell r="J25">
            <v>-1447157.14</v>
          </cell>
          <cell r="K25">
            <v>101.523448321708</v>
          </cell>
          <cell r="L25">
            <v>205567.52</v>
          </cell>
        </row>
        <row r="26">
          <cell r="B26">
            <v>18276430</v>
          </cell>
          <cell r="C26">
            <v>9130844</v>
          </cell>
          <cell r="D26">
            <v>1795114</v>
          </cell>
        </row>
        <row r="26">
          <cell r="G26">
            <v>8528224.14</v>
          </cell>
          <cell r="H26">
            <v>264288.970000001</v>
          </cell>
          <cell r="I26">
            <v>14.7226844646079</v>
          </cell>
          <cell r="J26">
            <v>-1530825.03</v>
          </cell>
          <cell r="K26">
            <v>93.4001735217467</v>
          </cell>
          <cell r="L26">
            <v>-602619.859999999</v>
          </cell>
        </row>
        <row r="27">
          <cell r="B27">
            <v>15064900</v>
          </cell>
          <cell r="C27">
            <v>7087835</v>
          </cell>
          <cell r="D27">
            <v>1407341</v>
          </cell>
        </row>
        <row r="27">
          <cell r="G27">
            <v>6564205.13</v>
          </cell>
          <cell r="H27">
            <v>231130.77</v>
          </cell>
          <cell r="I27">
            <v>16.4232243642443</v>
          </cell>
          <cell r="J27">
            <v>-1176210.23</v>
          </cell>
          <cell r="K27">
            <v>92.6122734234079</v>
          </cell>
          <cell r="L27">
            <v>-523629.87</v>
          </cell>
        </row>
        <row r="28">
          <cell r="B28">
            <v>30060410</v>
          </cell>
          <cell r="C28">
            <v>14710072</v>
          </cell>
          <cell r="D28">
            <v>2344296</v>
          </cell>
        </row>
        <row r="28">
          <cell r="G28">
            <v>14048861.66</v>
          </cell>
          <cell r="H28">
            <v>355740.84</v>
          </cell>
          <cell r="I28">
            <v>15.174740732399</v>
          </cell>
          <cell r="J28">
            <v>-1988555.16</v>
          </cell>
          <cell r="K28">
            <v>95.5050502811951</v>
          </cell>
          <cell r="L28">
            <v>-661210.34</v>
          </cell>
        </row>
        <row r="29">
          <cell r="B29">
            <v>52087142</v>
          </cell>
          <cell r="C29">
            <v>26603956</v>
          </cell>
          <cell r="D29">
            <v>4376784</v>
          </cell>
        </row>
        <row r="29">
          <cell r="G29">
            <v>27576724.67</v>
          </cell>
          <cell r="H29">
            <v>1288145.23</v>
          </cell>
          <cell r="I29">
            <v>29.4313182921524</v>
          </cell>
          <cell r="J29">
            <v>-3088638.77</v>
          </cell>
          <cell r="K29">
            <v>103.656481276694</v>
          </cell>
          <cell r="L29">
            <v>972768.670000002</v>
          </cell>
        </row>
        <row r="30">
          <cell r="B30">
            <v>22792722</v>
          </cell>
          <cell r="C30">
            <v>11243560</v>
          </cell>
          <cell r="D30">
            <v>2252649</v>
          </cell>
        </row>
        <row r="30">
          <cell r="G30">
            <v>10824501.81</v>
          </cell>
          <cell r="H30">
            <v>298423.020000001</v>
          </cell>
          <cell r="I30">
            <v>13.2476484352423</v>
          </cell>
          <cell r="J30">
            <v>-1954225.98</v>
          </cell>
          <cell r="K30">
            <v>96.2729047561449</v>
          </cell>
          <cell r="L30">
            <v>-419058.19</v>
          </cell>
        </row>
        <row r="31">
          <cell r="B31">
            <v>25557891</v>
          </cell>
          <cell r="C31">
            <v>12333742</v>
          </cell>
          <cell r="D31">
            <v>2442027</v>
          </cell>
        </row>
        <row r="31">
          <cell r="G31">
            <v>11257638.69</v>
          </cell>
          <cell r="H31">
            <v>424231.859999999</v>
          </cell>
          <cell r="I31">
            <v>17.3721199642756</v>
          </cell>
          <cell r="J31">
            <v>-2017795.14</v>
          </cell>
          <cell r="K31">
            <v>91.2751271268687</v>
          </cell>
          <cell r="L31">
            <v>-1076103.31</v>
          </cell>
        </row>
        <row r="32">
          <cell r="B32">
            <v>8211731</v>
          </cell>
          <cell r="C32">
            <v>3761744</v>
          </cell>
          <cell r="D32">
            <v>628259</v>
          </cell>
        </row>
        <row r="32">
          <cell r="G32">
            <v>3951705.23</v>
          </cell>
          <cell r="H32">
            <v>136517.31</v>
          </cell>
          <cell r="I32">
            <v>21.7294634856007</v>
          </cell>
          <cell r="J32">
            <v>-491741.69</v>
          </cell>
          <cell r="K32">
            <v>105.049818116278</v>
          </cell>
          <cell r="L32">
            <v>189961.23</v>
          </cell>
        </row>
        <row r="33">
          <cell r="B33">
            <v>19014420</v>
          </cell>
          <cell r="C33">
            <v>9867637</v>
          </cell>
          <cell r="D33">
            <v>1766516</v>
          </cell>
        </row>
        <row r="33">
          <cell r="G33">
            <v>10900618.37</v>
          </cell>
          <cell r="H33">
            <v>262126.989999998</v>
          </cell>
          <cell r="I33">
            <v>14.838642276662</v>
          </cell>
          <cell r="J33">
            <v>-1504389.01</v>
          </cell>
          <cell r="K33">
            <v>110.468376268807</v>
          </cell>
          <cell r="L33">
            <v>1032981.37</v>
          </cell>
        </row>
        <row r="34">
          <cell r="B34">
            <v>14699050</v>
          </cell>
          <cell r="C34">
            <v>7111964</v>
          </cell>
          <cell r="D34">
            <v>1181221</v>
          </cell>
        </row>
        <row r="34">
          <cell r="G34">
            <v>7659340.76</v>
          </cell>
          <cell r="H34">
            <v>264215.99</v>
          </cell>
          <cell r="I34">
            <v>22.3680403582395</v>
          </cell>
          <cell r="J34">
            <v>-917005.01</v>
          </cell>
          <cell r="K34">
            <v>107.696562581025</v>
          </cell>
          <cell r="L34">
            <v>547376.76</v>
          </cell>
        </row>
        <row r="35">
          <cell r="B35">
            <v>36730160</v>
          </cell>
          <cell r="C35">
            <v>17925432</v>
          </cell>
          <cell r="D35">
            <v>3419583</v>
          </cell>
        </row>
        <row r="35">
          <cell r="G35">
            <v>16779509.66</v>
          </cell>
          <cell r="H35">
            <v>655478.359999999</v>
          </cell>
          <cell r="I35">
            <v>19.1683711142557</v>
          </cell>
          <cell r="J35">
            <v>-2764104.64</v>
          </cell>
          <cell r="K35">
            <v>93.6072818775023</v>
          </cell>
          <cell r="L35">
            <v>-1145922.34</v>
          </cell>
        </row>
        <row r="36">
          <cell r="B36">
            <v>3626661424</v>
          </cell>
          <cell r="C36">
            <v>1936774245</v>
          </cell>
          <cell r="D36">
            <v>308334824</v>
          </cell>
        </row>
        <row r="36">
          <cell r="G36">
            <v>1813387813.05</v>
          </cell>
          <cell r="H36">
            <v>92841686.8800001</v>
          </cell>
          <cell r="I36">
            <v>30.1106717935954</v>
          </cell>
          <cell r="J36">
            <v>-215493137.12</v>
          </cell>
          <cell r="K36">
            <v>93.6292816641622</v>
          </cell>
          <cell r="L36">
            <v>-123386431.9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7" activeCellId="0" sqref="C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07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07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448226240</v>
      </c>
      <c r="D10" s="24" t="n">
        <f aca="false">[6]вспомогат!D10</f>
        <v>66486860</v>
      </c>
      <c r="E10" s="24" t="n">
        <f aca="false">[6]вспомогат!G10</f>
        <v>425305342.96</v>
      </c>
      <c r="F10" s="24" t="n">
        <f aca="false">[6]вспомогат!H10</f>
        <v>23137551.03</v>
      </c>
      <c r="G10" s="25" t="n">
        <f aca="false">[6]вспомогат!I10</f>
        <v>34.8001861270031</v>
      </c>
      <c r="H10" s="26" t="n">
        <f aca="false">[6]вспомогат!J10</f>
        <v>-43349308.97</v>
      </c>
      <c r="I10" s="27" t="n">
        <f aca="false">[6]вспомогат!K10</f>
        <v>94.8863107523558</v>
      </c>
      <c r="J10" s="28" t="n">
        <f aca="false">[6]вспомогат!L10</f>
        <v>-22920897.04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913795100</v>
      </c>
      <c r="D12" s="29" t="n">
        <f aca="false">[6]вспомогат!D11</f>
        <v>147077600</v>
      </c>
      <c r="E12" s="24" t="n">
        <f aca="false">[6]вспомогат!G11</f>
        <v>849615593.69</v>
      </c>
      <c r="F12" s="29" t="n">
        <f aca="false">[6]вспомогат!H11</f>
        <v>44465585.4000001</v>
      </c>
      <c r="G12" s="30" t="n">
        <f aca="false">[6]вспомогат!I11</f>
        <v>30.2327379560178</v>
      </c>
      <c r="H12" s="26" t="n">
        <f aca="false">[6]вспомогат!J11</f>
        <v>-102612014.6</v>
      </c>
      <c r="I12" s="27" t="n">
        <f aca="false">[6]вспомогат!K11</f>
        <v>92.9765976738111</v>
      </c>
      <c r="J12" s="28" t="n">
        <f aca="false">[6]вспомогат!L11</f>
        <v>-64179506.309999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72204828</v>
      </c>
      <c r="D13" s="29" t="n">
        <f aca="false">[6]вспомогат!D12</f>
        <v>12144080</v>
      </c>
      <c r="E13" s="24" t="n">
        <f aca="false">[6]вспомогат!G12</f>
        <v>62688014.93</v>
      </c>
      <c r="F13" s="29" t="n">
        <f aca="false">[6]вспомогат!H12</f>
        <v>2580734.59</v>
      </c>
      <c r="G13" s="30" t="n">
        <f aca="false">[6]вспомогат!I12</f>
        <v>21.2509682907227</v>
      </c>
      <c r="H13" s="26" t="n">
        <f aca="false">[6]вспомогат!J12</f>
        <v>-9563345.41</v>
      </c>
      <c r="I13" s="27" t="n">
        <f aca="false">[6]вспомогат!K12</f>
        <v>86.8196998267207</v>
      </c>
      <c r="J13" s="28" t="n">
        <f aca="false">[6]вспомогат!L12</f>
        <v>-9516813.07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38767724</v>
      </c>
      <c r="D14" s="29" t="n">
        <f aca="false">[6]вспомогат!D13</f>
        <v>21705982</v>
      </c>
      <c r="E14" s="24" t="n">
        <f aca="false">[6]вспомогат!G13</f>
        <v>125570172.66</v>
      </c>
      <c r="F14" s="29" t="n">
        <f aca="false">[6]вспомогат!H13</f>
        <v>8403582.09999999</v>
      </c>
      <c r="G14" s="30" t="n">
        <f aca="false">[6]вспомогат!I13</f>
        <v>38.7155121569713</v>
      </c>
      <c r="H14" s="26" t="n">
        <f aca="false">[6]вспомогат!J13</f>
        <v>-13302399.9</v>
      </c>
      <c r="I14" s="27" t="n">
        <f aca="false">[6]вспомогат!K13</f>
        <v>90.4894661672191</v>
      </c>
      <c r="J14" s="28" t="n">
        <f aca="false">[6]вспомогат!L13</f>
        <v>-13197551.34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79059300</v>
      </c>
      <c r="D15" s="29" t="n">
        <f aca="false">[6]вспомогат!D14</f>
        <v>12634000</v>
      </c>
      <c r="E15" s="24" t="n">
        <f aca="false">[6]вспомогат!G14</f>
        <v>71144935.95</v>
      </c>
      <c r="F15" s="29" t="n">
        <f aca="false">[6]вспомогат!H14</f>
        <v>3002769.82000001</v>
      </c>
      <c r="G15" s="30" t="n">
        <f aca="false">[6]вспомогат!I14</f>
        <v>23.7673723286371</v>
      </c>
      <c r="H15" s="26" t="n">
        <f aca="false">[6]вспомогат!J14</f>
        <v>-9631230.17999999</v>
      </c>
      <c r="I15" s="27" t="n">
        <f aca="false">[6]вспомогат!K14</f>
        <v>89.9893319950974</v>
      </c>
      <c r="J15" s="28" t="n">
        <f aca="false">[6]вспомогат!L14</f>
        <v>-7914364.05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3472010</v>
      </c>
      <c r="D16" s="29" t="n">
        <f aca="false">[6]вспомогат!D15</f>
        <v>2307190</v>
      </c>
      <c r="E16" s="24" t="n">
        <f aca="false">[6]вспомогат!G15</f>
        <v>11796538.64</v>
      </c>
      <c r="F16" s="29" t="n">
        <f aca="false">[6]вспомогат!H15</f>
        <v>509662.100000002</v>
      </c>
      <c r="G16" s="30" t="n">
        <f aca="false">[6]вспомогат!I15</f>
        <v>22.0901659594572</v>
      </c>
      <c r="H16" s="26" t="n">
        <f aca="false">[6]вспомогат!J15</f>
        <v>-1797527.9</v>
      </c>
      <c r="I16" s="27" t="n">
        <f aca="false">[6]вспомогат!K15</f>
        <v>87.5633156448073</v>
      </c>
      <c r="J16" s="28" t="n">
        <f aca="false">[6]вспомогат!L15</f>
        <v>-1675471.3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217298962</v>
      </c>
      <c r="D17" s="32" t="n">
        <f aca="false">SUM(D12:D16)</f>
        <v>195868852</v>
      </c>
      <c r="E17" s="32" t="n">
        <f aca="false">SUM(E12:E16)</f>
        <v>1120815255.87</v>
      </c>
      <c r="F17" s="32" t="n">
        <f aca="false">SUM(F12:F16)</f>
        <v>58962334.0100001</v>
      </c>
      <c r="G17" s="33" t="n">
        <f aca="false">F17/D17*100</f>
        <v>30.1029660448513</v>
      </c>
      <c r="H17" s="32" t="n">
        <f aca="false">SUM(H12:H16)</f>
        <v>-136906517.99</v>
      </c>
      <c r="I17" s="34" t="n">
        <f aca="false">E17/C17*100</f>
        <v>92.0739514990238</v>
      </c>
      <c r="J17" s="32" t="n">
        <f aca="false">SUM(J12:J16)</f>
        <v>-96483706.1299999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10774608</v>
      </c>
      <c r="D18" s="36" t="n">
        <f aca="false">[6]вспомогат!D16</f>
        <v>1661729</v>
      </c>
      <c r="E18" s="35" t="n">
        <f aca="false">[6]вспомогат!G16</f>
        <v>10304137.7</v>
      </c>
      <c r="F18" s="36" t="n">
        <f aca="false">[6]вспомогат!H16</f>
        <v>375923.77</v>
      </c>
      <c r="G18" s="37" t="n">
        <f aca="false">[6]вспомогат!I16</f>
        <v>22.6224474628534</v>
      </c>
      <c r="H18" s="38" t="n">
        <f aca="false">[6]вспомогат!J16</f>
        <v>-1285805.23</v>
      </c>
      <c r="I18" s="39" t="n">
        <f aca="false">[6]вспомогат!K16</f>
        <v>95.6335274564049</v>
      </c>
      <c r="J18" s="40" t="n">
        <f aca="false">[6]вспомогат!L16</f>
        <v>-470470.30000000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44172808</v>
      </c>
      <c r="D19" s="29" t="n">
        <f aca="false">[6]вспомогат!D17</f>
        <v>6913260</v>
      </c>
      <c r="E19" s="24" t="n">
        <f aca="false">[6]вспомогат!G17</f>
        <v>41878329.67</v>
      </c>
      <c r="F19" s="29" t="n">
        <f aca="false">[6]вспомогат!H17</f>
        <v>2361627.01000001</v>
      </c>
      <c r="G19" s="30" t="n">
        <f aca="false">[6]вспомогат!I17</f>
        <v>34.1608302016705</v>
      </c>
      <c r="H19" s="26" t="n">
        <f aca="false">[6]вспомогат!J17</f>
        <v>-4551632.99</v>
      </c>
      <c r="I19" s="27" t="n">
        <f aca="false">[6]вспомогат!K17</f>
        <v>94.8056769902425</v>
      </c>
      <c r="J19" s="28" t="n">
        <f aca="false">[6]вспомогат!L17</f>
        <v>-2294478.33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3732642</v>
      </c>
      <c r="D20" s="29" t="n">
        <f aca="false">[6]вспомогат!D18</f>
        <v>659333</v>
      </c>
      <c r="E20" s="24" t="n">
        <f aca="false">[6]вспомогат!G18</f>
        <v>3988340.55</v>
      </c>
      <c r="F20" s="29" t="n">
        <f aca="false">[6]вспомогат!H18</f>
        <v>148553.23</v>
      </c>
      <c r="G20" s="30" t="n">
        <f aca="false">[6]вспомогат!I18</f>
        <v>22.530834949866</v>
      </c>
      <c r="H20" s="26" t="n">
        <f aca="false">[6]вспомогат!J18</f>
        <v>-510779.77</v>
      </c>
      <c r="I20" s="27" t="n">
        <f aca="false">[6]вспомогат!K18</f>
        <v>106.850336839161</v>
      </c>
      <c r="J20" s="28" t="n">
        <f aca="false">[6]вспомогат!L18</f>
        <v>255698.5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8526768</v>
      </c>
      <c r="D21" s="29" t="n">
        <f aca="false">[6]вспомогат!D19</f>
        <v>1645426</v>
      </c>
      <c r="E21" s="24" t="n">
        <f aca="false">[6]вспомогат!G19</f>
        <v>8355678.06</v>
      </c>
      <c r="F21" s="29" t="n">
        <f aca="false">[6]вспомогат!H19</f>
        <v>389614.359999999</v>
      </c>
      <c r="G21" s="30" t="n">
        <f aca="false">[6]вспомогат!I19</f>
        <v>23.6786315519506</v>
      </c>
      <c r="H21" s="26" t="n">
        <f aca="false">[6]вспомогат!J19</f>
        <v>-1255811.64</v>
      </c>
      <c r="I21" s="27" t="n">
        <f aca="false">[6]вспомогат!K19</f>
        <v>97.9934960116189</v>
      </c>
      <c r="J21" s="28" t="n">
        <f aca="false">[6]вспомогат!L19</f>
        <v>-171089.94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9696711</v>
      </c>
      <c r="D22" s="29" t="n">
        <f aca="false">[6]вспомогат!D20</f>
        <v>3428065</v>
      </c>
      <c r="E22" s="24" t="n">
        <f aca="false">[6]вспомогат!G20</f>
        <v>19138654.91</v>
      </c>
      <c r="F22" s="29" t="n">
        <f aca="false">[6]вспомогат!H20</f>
        <v>991854.27</v>
      </c>
      <c r="G22" s="30" t="n">
        <f aca="false">[6]вспомогат!I20</f>
        <v>28.9333565728771</v>
      </c>
      <c r="H22" s="26" t="n">
        <f aca="false">[6]вспомогат!J20</f>
        <v>-2436210.73</v>
      </c>
      <c r="I22" s="27" t="n">
        <f aca="false">[6]вспомогат!K20</f>
        <v>97.1667549470569</v>
      </c>
      <c r="J22" s="28" t="n">
        <f aca="false">[6]вспомогат!L20</f>
        <v>-558056.0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13153738</v>
      </c>
      <c r="D23" s="29" t="n">
        <f aca="false">[6]вспомогат!D21</f>
        <v>2471462</v>
      </c>
      <c r="E23" s="24" t="n">
        <f aca="false">[6]вспомогат!G21</f>
        <v>12360473.43</v>
      </c>
      <c r="F23" s="29" t="n">
        <f aca="false">[6]вспомогат!H21</f>
        <v>447749.15</v>
      </c>
      <c r="G23" s="30" t="n">
        <f aca="false">[6]вспомогат!I21</f>
        <v>18.1167725823824</v>
      </c>
      <c r="H23" s="26" t="n">
        <f aca="false">[6]вспомогат!J21</f>
        <v>-2023712.85</v>
      </c>
      <c r="I23" s="27" t="n">
        <f aca="false">[6]вспомогат!K21</f>
        <v>93.9692840924762</v>
      </c>
      <c r="J23" s="28" t="n">
        <f aca="false">[6]вспомогат!L21</f>
        <v>-793264.57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18317362</v>
      </c>
      <c r="D24" s="29" t="n">
        <f aca="false">[6]вспомогат!D22</f>
        <v>2652904</v>
      </c>
      <c r="E24" s="24" t="n">
        <f aca="false">[6]вспомогат!G22</f>
        <v>19494218.79</v>
      </c>
      <c r="F24" s="29" t="n">
        <f aca="false">[6]вспомогат!H22</f>
        <v>560690.539999999</v>
      </c>
      <c r="G24" s="30" t="n">
        <f aca="false">[6]вспомогат!I22</f>
        <v>21.1349728448523</v>
      </c>
      <c r="H24" s="26" t="n">
        <f aca="false">[6]вспомогат!J22</f>
        <v>-2092213.46</v>
      </c>
      <c r="I24" s="27" t="n">
        <f aca="false">[6]вспомогат!K22</f>
        <v>106.424815920546</v>
      </c>
      <c r="J24" s="28" t="n">
        <f aca="false">[6]вспомогат!L22</f>
        <v>1176856.7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10896374</v>
      </c>
      <c r="D25" s="29" t="n">
        <f aca="false">[6]вспомогат!D23</f>
        <v>1692605</v>
      </c>
      <c r="E25" s="24" t="n">
        <f aca="false">[6]вспомогат!G23</f>
        <v>10468239.02</v>
      </c>
      <c r="F25" s="29" t="n">
        <f aca="false">[6]вспомогат!H23</f>
        <v>331123.279999999</v>
      </c>
      <c r="G25" s="30" t="n">
        <f aca="false">[6]вспомогат!I23</f>
        <v>19.5629387837091</v>
      </c>
      <c r="H25" s="26" t="n">
        <f aca="false">[6]вспомогат!J23</f>
        <v>-1361481.72</v>
      </c>
      <c r="I25" s="27" t="n">
        <f aca="false">[6]вспомогат!K23</f>
        <v>96.0708490732789</v>
      </c>
      <c r="J25" s="28" t="n">
        <f aca="false">[6]вспомогат!L23</f>
        <v>-428134.98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8707679</v>
      </c>
      <c r="D26" s="29" t="n">
        <f aca="false">[6]вспомогат!D24</f>
        <v>1251378</v>
      </c>
      <c r="E26" s="24" t="n">
        <f aca="false">[6]вспомогат!G24</f>
        <v>9488677.45</v>
      </c>
      <c r="F26" s="29" t="n">
        <f aca="false">[6]вспомогат!H24</f>
        <v>412364.029999999</v>
      </c>
      <c r="G26" s="30" t="n">
        <f aca="false">[6]вспомогат!I24</f>
        <v>32.952795238529</v>
      </c>
      <c r="H26" s="26" t="n">
        <f aca="false">[6]вспомогат!J24</f>
        <v>-839013.970000001</v>
      </c>
      <c r="I26" s="27" t="n">
        <f aca="false">[6]вспомогат!K24</f>
        <v>108.96907717889</v>
      </c>
      <c r="J26" s="28" t="n">
        <f aca="false">[6]вспомогат!L24</f>
        <v>780998.44999999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3493567</v>
      </c>
      <c r="D27" s="29" t="n">
        <f aca="false">[6]вспомогат!D25</f>
        <v>1989160</v>
      </c>
      <c r="E27" s="24" t="n">
        <f aca="false">[6]вспомогат!G25</f>
        <v>13699134.52</v>
      </c>
      <c r="F27" s="29" t="n">
        <f aca="false">[6]вспомогат!H25</f>
        <v>542002.859999999</v>
      </c>
      <c r="G27" s="30" t="n">
        <f aca="false">[6]вспомогат!I25</f>
        <v>27.2478262181021</v>
      </c>
      <c r="H27" s="26" t="n">
        <f aca="false">[6]вспомогат!J25</f>
        <v>-1447157.14</v>
      </c>
      <c r="I27" s="27" t="n">
        <f aca="false">[6]вспомогат!K25</f>
        <v>101.523448321708</v>
      </c>
      <c r="J27" s="28" t="n">
        <f aca="false">[6]вспомогат!L25</f>
        <v>205567.52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9130844</v>
      </c>
      <c r="D28" s="29" t="n">
        <f aca="false">[6]вспомогат!D26</f>
        <v>1795114</v>
      </c>
      <c r="E28" s="24" t="n">
        <f aca="false">[6]вспомогат!G26</f>
        <v>8528224.14</v>
      </c>
      <c r="F28" s="29" t="n">
        <f aca="false">[6]вспомогат!H26</f>
        <v>264288.970000001</v>
      </c>
      <c r="G28" s="30" t="n">
        <f aca="false">[6]вспомогат!I26</f>
        <v>14.7226844646079</v>
      </c>
      <c r="H28" s="26" t="n">
        <f aca="false">[6]вспомогат!J26</f>
        <v>-1530825.03</v>
      </c>
      <c r="I28" s="27" t="n">
        <f aca="false">[6]вспомогат!K26</f>
        <v>93.4001735217467</v>
      </c>
      <c r="J28" s="28" t="n">
        <f aca="false">[6]вспомогат!L26</f>
        <v>-602619.85999999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7087835</v>
      </c>
      <c r="D29" s="29" t="n">
        <f aca="false">[6]вспомогат!D27</f>
        <v>1407341</v>
      </c>
      <c r="E29" s="24" t="n">
        <f aca="false">[6]вспомогат!G27</f>
        <v>6564205.13</v>
      </c>
      <c r="F29" s="29" t="n">
        <f aca="false">[6]вспомогат!H27</f>
        <v>231130.77</v>
      </c>
      <c r="G29" s="30" t="n">
        <f aca="false">[6]вспомогат!I27</f>
        <v>16.4232243642443</v>
      </c>
      <c r="H29" s="26" t="n">
        <f aca="false">[6]вспомогат!J27</f>
        <v>-1176210.23</v>
      </c>
      <c r="I29" s="27" t="n">
        <f aca="false">[6]вспомогат!K27</f>
        <v>92.6122734234079</v>
      </c>
      <c r="J29" s="28" t="n">
        <f aca="false">[6]вспомогат!L27</f>
        <v>-523629.87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14710072</v>
      </c>
      <c r="D30" s="29" t="n">
        <f aca="false">[6]вспомогат!D28</f>
        <v>2344296</v>
      </c>
      <c r="E30" s="24" t="n">
        <f aca="false">[6]вспомогат!G28</f>
        <v>14048861.66</v>
      </c>
      <c r="F30" s="29" t="n">
        <f aca="false">[6]вспомогат!H28</f>
        <v>355740.84</v>
      </c>
      <c r="G30" s="30" t="n">
        <f aca="false">[6]вспомогат!I28</f>
        <v>15.174740732399</v>
      </c>
      <c r="H30" s="26" t="n">
        <f aca="false">[6]вспомогат!J28</f>
        <v>-1988555.16</v>
      </c>
      <c r="I30" s="27" t="n">
        <f aca="false">[6]вспомогат!K28</f>
        <v>95.5050502811951</v>
      </c>
      <c r="J30" s="28" t="n">
        <f aca="false">[6]вспомогат!L28</f>
        <v>-661210.34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26603956</v>
      </c>
      <c r="D31" s="29" t="n">
        <f aca="false">[6]вспомогат!D29</f>
        <v>4376784</v>
      </c>
      <c r="E31" s="24" t="n">
        <f aca="false">[6]вспомогат!G29</f>
        <v>27576724.67</v>
      </c>
      <c r="F31" s="29" t="n">
        <f aca="false">[6]вспомогат!H29</f>
        <v>1288145.23</v>
      </c>
      <c r="G31" s="30" t="n">
        <f aca="false">[6]вспомогат!I29</f>
        <v>29.4313182921524</v>
      </c>
      <c r="H31" s="26" t="n">
        <f aca="false">[6]вспомогат!J29</f>
        <v>-3088638.77</v>
      </c>
      <c r="I31" s="27" t="n">
        <f aca="false">[6]вспомогат!K29</f>
        <v>103.656481276694</v>
      </c>
      <c r="J31" s="28" t="n">
        <f aca="false">[6]вспомогат!L29</f>
        <v>972768.67000000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11243560</v>
      </c>
      <c r="D32" s="29" t="n">
        <f aca="false">[6]вспомогат!D30</f>
        <v>2252649</v>
      </c>
      <c r="E32" s="24" t="n">
        <f aca="false">[6]вспомогат!G30</f>
        <v>10824501.81</v>
      </c>
      <c r="F32" s="29" t="n">
        <f aca="false">[6]вспомогат!H30</f>
        <v>298423.020000001</v>
      </c>
      <c r="G32" s="30" t="n">
        <f aca="false">[6]вспомогат!I30</f>
        <v>13.2476484352423</v>
      </c>
      <c r="H32" s="26" t="n">
        <f aca="false">[6]вспомогат!J30</f>
        <v>-1954225.98</v>
      </c>
      <c r="I32" s="27" t="n">
        <f aca="false">[6]вспомогат!K30</f>
        <v>96.2729047561449</v>
      </c>
      <c r="J32" s="28" t="n">
        <f aca="false">[6]вспомогат!L30</f>
        <v>-419058.1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12333742</v>
      </c>
      <c r="D33" s="29" t="n">
        <f aca="false">[6]вспомогат!D31</f>
        <v>2442027</v>
      </c>
      <c r="E33" s="24" t="n">
        <f aca="false">[6]вспомогат!G31</f>
        <v>11257638.69</v>
      </c>
      <c r="F33" s="29" t="n">
        <f aca="false">[6]вспомогат!H31</f>
        <v>424231.859999999</v>
      </c>
      <c r="G33" s="30" t="n">
        <f aca="false">[6]вспомогат!I31</f>
        <v>17.3721199642756</v>
      </c>
      <c r="H33" s="26" t="n">
        <f aca="false">[6]вспомогат!J31</f>
        <v>-2017795.14</v>
      </c>
      <c r="I33" s="27" t="n">
        <f aca="false">[6]вспомогат!K31</f>
        <v>91.2751271268687</v>
      </c>
      <c r="J33" s="28" t="n">
        <f aca="false">[6]вспомогат!L31</f>
        <v>-1076103.3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3761744</v>
      </c>
      <c r="D34" s="29" t="n">
        <f aca="false">[6]вспомогат!D32</f>
        <v>628259</v>
      </c>
      <c r="E34" s="24" t="n">
        <f aca="false">[6]вспомогат!G32</f>
        <v>3951705.23</v>
      </c>
      <c r="F34" s="29" t="n">
        <f aca="false">[6]вспомогат!H32</f>
        <v>136517.31</v>
      </c>
      <c r="G34" s="30" t="n">
        <f aca="false">[6]вспомогат!I32</f>
        <v>21.7294634856007</v>
      </c>
      <c r="H34" s="26" t="n">
        <f aca="false">[6]вспомогат!J32</f>
        <v>-491741.69</v>
      </c>
      <c r="I34" s="27" t="n">
        <f aca="false">[6]вспомогат!K32</f>
        <v>105.049818116278</v>
      </c>
      <c r="J34" s="28" t="n">
        <f aca="false">[6]вспомогат!L32</f>
        <v>189961.23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9867637</v>
      </c>
      <c r="D35" s="29" t="n">
        <f aca="false">[6]вспомогат!D33</f>
        <v>1766516</v>
      </c>
      <c r="E35" s="24" t="n">
        <f aca="false">[6]вспомогат!G33</f>
        <v>10900618.37</v>
      </c>
      <c r="F35" s="29" t="n">
        <f aca="false">[6]вспомогат!H33</f>
        <v>262126.989999998</v>
      </c>
      <c r="G35" s="30" t="n">
        <f aca="false">[6]вспомогат!I33</f>
        <v>14.838642276662</v>
      </c>
      <c r="H35" s="26" t="n">
        <f aca="false">[6]вспомогат!J33</f>
        <v>-1504389.01</v>
      </c>
      <c r="I35" s="27" t="n">
        <f aca="false">[6]вспомогат!K33</f>
        <v>110.468376268807</v>
      </c>
      <c r="J35" s="28" t="n">
        <f aca="false">[6]вспомогат!L33</f>
        <v>1032981.37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7111964</v>
      </c>
      <c r="D36" s="29" t="n">
        <f aca="false">[6]вспомогат!D34</f>
        <v>1181221</v>
      </c>
      <c r="E36" s="24" t="n">
        <f aca="false">[6]вспомогат!G34</f>
        <v>7659340.76</v>
      </c>
      <c r="F36" s="29" t="n">
        <f aca="false">[6]вспомогат!H34</f>
        <v>264215.99</v>
      </c>
      <c r="G36" s="30" t="n">
        <f aca="false">[6]вспомогат!I34</f>
        <v>22.3680403582395</v>
      </c>
      <c r="H36" s="26" t="n">
        <f aca="false">[6]вспомогат!J34</f>
        <v>-917005.01</v>
      </c>
      <c r="I36" s="27" t="n">
        <f aca="false">[6]вспомогат!K34</f>
        <v>107.696562581025</v>
      </c>
      <c r="J36" s="28" t="n">
        <f aca="false">[6]вспомогат!L34</f>
        <v>547376.7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7925432</v>
      </c>
      <c r="D37" s="29" t="n">
        <f aca="false">[6]вспомогат!D35</f>
        <v>3419583</v>
      </c>
      <c r="E37" s="24" t="n">
        <f aca="false">[6]вспомогат!G35</f>
        <v>16779509.66</v>
      </c>
      <c r="F37" s="29" t="n">
        <f aca="false">[6]вспомогат!H35</f>
        <v>655478.359999999</v>
      </c>
      <c r="G37" s="30" t="n">
        <f aca="false">[6]вспомогат!I35</f>
        <v>19.1683711142557</v>
      </c>
      <c r="H37" s="26" t="n">
        <f aca="false">[6]вспомогат!J35</f>
        <v>-2764104.64</v>
      </c>
      <c r="I37" s="27" t="n">
        <f aca="false">[6]вспомогат!K35</f>
        <v>93.6072818775023</v>
      </c>
      <c r="J37" s="28" t="n">
        <f aca="false">[6]вспомогат!L35</f>
        <v>-1145922.34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271249043</v>
      </c>
      <c r="D38" s="32" t="n">
        <f aca="false">SUM(D18:D37)</f>
        <v>45979112</v>
      </c>
      <c r="E38" s="32" t="n">
        <f aca="false">SUM(E18:E37)</f>
        <v>267267214.22</v>
      </c>
      <c r="F38" s="32" t="n">
        <f aca="false">SUM(F18:F37)</f>
        <v>10741801.84</v>
      </c>
      <c r="G38" s="33" t="n">
        <f aca="false">F38/D38*100</f>
        <v>23.3623516696016</v>
      </c>
      <c r="H38" s="32" t="n">
        <f aca="false">SUM(H18:H37)</f>
        <v>-35237310.16</v>
      </c>
      <c r="I38" s="34" t="n">
        <f aca="false">E38/C38*100</f>
        <v>98.532039510274</v>
      </c>
      <c r="J38" s="32" t="n">
        <f aca="false">SUM(J18:J37)</f>
        <v>-3981828.7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1936774245</v>
      </c>
      <c r="D39" s="43" t="n">
        <f aca="false">[6]вспомогат!D36</f>
        <v>308334824</v>
      </c>
      <c r="E39" s="43" t="n">
        <f aca="false">[6]вспомогат!G36</f>
        <v>1813387813.05</v>
      </c>
      <c r="F39" s="43" t="n">
        <f aca="false">[6]вспомогат!H36</f>
        <v>92841686.8800001</v>
      </c>
      <c r="G39" s="44" t="n">
        <f aca="false">[6]вспомогат!I36</f>
        <v>30.1106717935954</v>
      </c>
      <c r="H39" s="43" t="n">
        <f aca="false">[6]вспомогат!J36</f>
        <v>-215493137.12</v>
      </c>
      <c r="I39" s="44" t="n">
        <f aca="false">[6]вспомогат!K36</f>
        <v>93.6292816641622</v>
      </c>
      <c r="J39" s="43" t="n">
        <f aca="false">[6]вспомогат!L36</f>
        <v>-123386431.9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7.07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4:35:18Z</dcterms:created>
  <dc:creator>dohod5</dc:creator>
  <dc:description/>
  <dc:language>en-US</dc:language>
  <cp:lastModifiedBy>dohod5</cp:lastModifiedBy>
  <dcterms:modified xsi:type="dcterms:W3CDTF">2012-07-09T04:35:35Z</dcterms:modified>
  <cp:revision>0</cp:revision>
  <dc:subject/>
  <dc:title/>
</cp:coreProperties>
</file>