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0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7.2012</v>
          </cell>
        </row>
        <row r="6">
          <cell r="G6" t="str">
            <v>Фактично надійшло на 10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27388535.27</v>
          </cell>
          <cell r="H10">
            <v>25220743.34</v>
          </cell>
          <cell r="I10">
            <v>37.9334252512451</v>
          </cell>
          <cell r="J10">
            <v>-41266116.66</v>
          </cell>
          <cell r="K10">
            <v>95.3510743302311</v>
          </cell>
          <cell r="L10">
            <v>-20837704.73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856224969.43</v>
          </cell>
          <cell r="H11">
            <v>51074961.14</v>
          </cell>
          <cell r="I11">
            <v>34.7265396906123</v>
          </cell>
          <cell r="J11">
            <v>-96002638.86</v>
          </cell>
          <cell r="K11">
            <v>93.6998862688145</v>
          </cell>
          <cell r="L11">
            <v>-57570130.5700001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3150729.03</v>
          </cell>
          <cell r="H12">
            <v>3043448.69</v>
          </cell>
          <cell r="I12">
            <v>25.0611712867504</v>
          </cell>
          <cell r="J12">
            <v>-9100631.31</v>
          </cell>
          <cell r="K12">
            <v>87.4605352290293</v>
          </cell>
          <cell r="L12">
            <v>-9054098.97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26283099.01</v>
          </cell>
          <cell r="H13">
            <v>9116508.45</v>
          </cell>
          <cell r="I13">
            <v>41.9999816179706</v>
          </cell>
          <cell r="J13">
            <v>-12589473.55</v>
          </cell>
          <cell r="K13">
            <v>91.0032213326494</v>
          </cell>
          <cell r="L13">
            <v>-12484624.99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1625750.48</v>
          </cell>
          <cell r="H14">
            <v>3483584.35000001</v>
          </cell>
          <cell r="I14">
            <v>27.5730912616749</v>
          </cell>
          <cell r="J14">
            <v>-9150415.64999999</v>
          </cell>
          <cell r="K14">
            <v>90.5975014704153</v>
          </cell>
          <cell r="L14">
            <v>-7433549.52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1844551.18</v>
          </cell>
          <cell r="H15">
            <v>557674.640000001</v>
          </cell>
          <cell r="I15">
            <v>24.171162322999</v>
          </cell>
          <cell r="J15">
            <v>-1749515.36</v>
          </cell>
          <cell r="K15">
            <v>87.9197029990328</v>
          </cell>
          <cell r="L15">
            <v>-1627458.82</v>
          </cell>
        </row>
        <row r="16">
          <cell r="B16">
            <v>21208905</v>
          </cell>
          <cell r="C16">
            <v>10774608</v>
          </cell>
          <cell r="D16">
            <v>1661729</v>
          </cell>
        </row>
        <row r="16">
          <cell r="G16">
            <v>10404260.14</v>
          </cell>
          <cell r="H16">
            <v>476046.210000001</v>
          </cell>
          <cell r="I16">
            <v>28.6476441104417</v>
          </cell>
          <cell r="J16">
            <v>-1185682.79</v>
          </cell>
          <cell r="K16">
            <v>96.5627718428364</v>
          </cell>
          <cell r="L16">
            <v>-370347.859999999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2061015.43</v>
          </cell>
          <cell r="H17">
            <v>2544312.77</v>
          </cell>
          <cell r="I17">
            <v>36.8033716365362</v>
          </cell>
          <cell r="J17">
            <v>-4368947.23</v>
          </cell>
          <cell r="K17">
            <v>95.2192476194857</v>
          </cell>
          <cell r="L17">
            <v>-2111792.57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017492.43</v>
          </cell>
          <cell r="H18">
            <v>177705.11</v>
          </cell>
          <cell r="I18">
            <v>26.9522547786931</v>
          </cell>
          <cell r="J18">
            <v>-481627.89</v>
          </cell>
          <cell r="K18">
            <v>107.631335391929</v>
          </cell>
          <cell r="L18">
            <v>284850.43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8413535.48</v>
          </cell>
          <cell r="H19">
            <v>447471.78</v>
          </cell>
          <cell r="I19">
            <v>27.1948893478042</v>
          </cell>
          <cell r="J19">
            <v>-1197954.22</v>
          </cell>
          <cell r="K19">
            <v>98.6720347029496</v>
          </cell>
          <cell r="L19">
            <v>-113232.52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19255490.95</v>
          </cell>
          <cell r="H20">
            <v>1108690.31</v>
          </cell>
          <cell r="I20">
            <v>32.3415778288918</v>
          </cell>
          <cell r="J20">
            <v>-2319374.69</v>
          </cell>
          <cell r="K20">
            <v>97.7599303254234</v>
          </cell>
          <cell r="L20">
            <v>-441220.050000001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2550881.77</v>
          </cell>
          <cell r="H21">
            <v>638157.49</v>
          </cell>
          <cell r="I21">
            <v>25.8210520736309</v>
          </cell>
          <cell r="J21">
            <v>-1833304.51</v>
          </cell>
          <cell r="K21">
            <v>95.4168447782676</v>
          </cell>
          <cell r="L21">
            <v>-602856.23</v>
          </cell>
        </row>
        <row r="22">
          <cell r="B22">
            <v>36187807</v>
          </cell>
          <cell r="C22">
            <v>18371082</v>
          </cell>
          <cell r="D22">
            <v>2706624</v>
          </cell>
        </row>
        <row r="22">
          <cell r="G22">
            <v>19637796.6</v>
          </cell>
          <cell r="H22">
            <v>704268.350000002</v>
          </cell>
          <cell r="I22">
            <v>26.0201767958904</v>
          </cell>
          <cell r="J22">
            <v>-2002355.65</v>
          </cell>
          <cell r="K22">
            <v>106.89515511389</v>
          </cell>
          <cell r="L22">
            <v>1266714.6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0522306.3</v>
          </cell>
          <cell r="H23">
            <v>385190.560000001</v>
          </cell>
          <cell r="I23">
            <v>22.7572623264141</v>
          </cell>
          <cell r="J23">
            <v>-1307414.44</v>
          </cell>
          <cell r="K23">
            <v>96.5670442295758</v>
          </cell>
          <cell r="L23">
            <v>-374067.699999999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9513006.53</v>
          </cell>
          <cell r="H24">
            <v>436693.109999999</v>
          </cell>
          <cell r="I24">
            <v>34.8969783710437</v>
          </cell>
          <cell r="J24">
            <v>-814684.890000001</v>
          </cell>
          <cell r="K24">
            <v>109.248475167723</v>
          </cell>
          <cell r="L24">
            <v>805327.529999999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3788363.15</v>
          </cell>
          <cell r="H25">
            <v>631231.49</v>
          </cell>
          <cell r="I25">
            <v>31.733570451849</v>
          </cell>
          <cell r="J25">
            <v>-1357928.51</v>
          </cell>
          <cell r="K25">
            <v>102.184716242933</v>
          </cell>
          <cell r="L25">
            <v>294796.15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8576517.79</v>
          </cell>
          <cell r="H26">
            <v>312582.619999999</v>
          </cell>
          <cell r="I26">
            <v>17.4129676443947</v>
          </cell>
          <cell r="J26">
            <v>-1482531.38</v>
          </cell>
          <cell r="K26">
            <v>93.929080269031</v>
          </cell>
          <cell r="L26">
            <v>-554326.210000001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6632937.09</v>
          </cell>
          <cell r="H27">
            <v>299862.73</v>
          </cell>
          <cell r="I27">
            <v>21.3070414348761</v>
          </cell>
          <cell r="J27">
            <v>-1107478.27</v>
          </cell>
          <cell r="K27">
            <v>93.5819906925034</v>
          </cell>
          <cell r="L27">
            <v>-454897.91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4103851.62</v>
          </cell>
          <cell r="H28">
            <v>410730.799999999</v>
          </cell>
          <cell r="I28">
            <v>17.520432573361</v>
          </cell>
          <cell r="J28">
            <v>-1933565.2</v>
          </cell>
          <cell r="K28">
            <v>95.8788755078833</v>
          </cell>
          <cell r="L28">
            <v>-606220.380000001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27674166.75</v>
          </cell>
          <cell r="H29">
            <v>1385587.31</v>
          </cell>
          <cell r="I29">
            <v>31.6576579972875</v>
          </cell>
          <cell r="J29">
            <v>-2991196.69</v>
          </cell>
          <cell r="K29">
            <v>104.02275041351</v>
          </cell>
          <cell r="L29">
            <v>1070210.75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0861672.58</v>
          </cell>
          <cell r="H30">
            <v>335593.790000001</v>
          </cell>
          <cell r="I30">
            <v>14.8977399497215</v>
          </cell>
          <cell r="J30">
            <v>-1917055.21</v>
          </cell>
          <cell r="K30">
            <v>96.6035008484857</v>
          </cell>
          <cell r="L30">
            <v>-381887.42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1358602.99</v>
          </cell>
          <cell r="H31">
            <v>525196.16</v>
          </cell>
          <cell r="I31">
            <v>21.5065664712143</v>
          </cell>
          <cell r="J31">
            <v>-1916830.84</v>
          </cell>
          <cell r="K31">
            <v>92.0937294618292</v>
          </cell>
          <cell r="L31">
            <v>-975139.01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3980478.34</v>
          </cell>
          <cell r="H32">
            <v>165290.42</v>
          </cell>
          <cell r="I32">
            <v>26.3092800898992</v>
          </cell>
          <cell r="J32">
            <v>-462968.58</v>
          </cell>
          <cell r="K32">
            <v>105.814705625901</v>
          </cell>
          <cell r="L32">
            <v>218734.34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1130743.82</v>
          </cell>
          <cell r="H33">
            <v>492252.44</v>
          </cell>
          <cell r="I33">
            <v>27.8657221332838</v>
          </cell>
          <cell r="J33">
            <v>-1274263.56</v>
          </cell>
          <cell r="K33">
            <v>112.800499450882</v>
          </cell>
          <cell r="L33">
            <v>1263106.82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7722405.64</v>
          </cell>
          <cell r="H34">
            <v>327280.87</v>
          </cell>
          <cell r="I34">
            <v>27.7069972511495</v>
          </cell>
          <cell r="J34">
            <v>-853940.13</v>
          </cell>
          <cell r="K34">
            <v>108.583306102224</v>
          </cell>
          <cell r="L34">
            <v>610441.64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6980920.08</v>
          </cell>
          <cell r="H35">
            <v>856888.779999998</v>
          </cell>
          <cell r="I35">
            <v>25.0582828374102</v>
          </cell>
          <cell r="J35">
            <v>-2562694.22</v>
          </cell>
          <cell r="K35">
            <v>94.7308833616953</v>
          </cell>
          <cell r="L35">
            <v>-944511.920000002</v>
          </cell>
        </row>
        <row r="36">
          <cell r="B36">
            <v>3626715144</v>
          </cell>
          <cell r="C36">
            <v>1936827965</v>
          </cell>
          <cell r="D36">
            <v>308388544</v>
          </cell>
        </row>
        <row r="36">
          <cell r="G36">
            <v>1825704079.88</v>
          </cell>
          <cell r="H36">
            <v>105157953.71</v>
          </cell>
          <cell r="I36">
            <v>34.0991764304967</v>
          </cell>
          <cell r="J36">
            <v>-203230590.29</v>
          </cell>
          <cell r="K36">
            <v>94.2625836094844</v>
          </cell>
          <cell r="L36">
            <v>-111123885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7" activeCellId="0" sqref="D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27388535.27</v>
      </c>
      <c r="F10" s="24" t="n">
        <f aca="false">[6]вспомогат!H10</f>
        <v>25220743.34</v>
      </c>
      <c r="G10" s="25" t="n">
        <f aca="false">[6]вспомогат!I10</f>
        <v>37.9334252512451</v>
      </c>
      <c r="H10" s="26" t="n">
        <f aca="false">[6]вспомогат!J10</f>
        <v>-41266116.66</v>
      </c>
      <c r="I10" s="27" t="n">
        <f aca="false">[6]вспомогат!K10</f>
        <v>95.3510743302311</v>
      </c>
      <c r="J10" s="28" t="n">
        <f aca="false">[6]вспомогат!L10</f>
        <v>-20837704.7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856224969.43</v>
      </c>
      <c r="F12" s="29" t="n">
        <f aca="false">[6]вспомогат!H11</f>
        <v>51074961.14</v>
      </c>
      <c r="G12" s="30" t="n">
        <f aca="false">[6]вспомогат!I11</f>
        <v>34.7265396906123</v>
      </c>
      <c r="H12" s="26" t="n">
        <f aca="false">[6]вспомогат!J11</f>
        <v>-96002638.86</v>
      </c>
      <c r="I12" s="27" t="n">
        <f aca="false">[6]вспомогат!K11</f>
        <v>93.6998862688145</v>
      </c>
      <c r="J12" s="28" t="n">
        <f aca="false">[6]вспомогат!L11</f>
        <v>-57570130.57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3150729.03</v>
      </c>
      <c r="F13" s="29" t="n">
        <f aca="false">[6]вспомогат!H12</f>
        <v>3043448.69</v>
      </c>
      <c r="G13" s="30" t="n">
        <f aca="false">[6]вспомогат!I12</f>
        <v>25.0611712867504</v>
      </c>
      <c r="H13" s="26" t="n">
        <f aca="false">[6]вспомогат!J12</f>
        <v>-9100631.31</v>
      </c>
      <c r="I13" s="27" t="n">
        <f aca="false">[6]вспомогат!K12</f>
        <v>87.4605352290293</v>
      </c>
      <c r="J13" s="28" t="n">
        <f aca="false">[6]вспомогат!L12</f>
        <v>-9054098.9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26283099.01</v>
      </c>
      <c r="F14" s="29" t="n">
        <f aca="false">[6]вспомогат!H13</f>
        <v>9116508.45</v>
      </c>
      <c r="G14" s="30" t="n">
        <f aca="false">[6]вспомогат!I13</f>
        <v>41.9999816179706</v>
      </c>
      <c r="H14" s="26" t="n">
        <f aca="false">[6]вспомогат!J13</f>
        <v>-12589473.55</v>
      </c>
      <c r="I14" s="27" t="n">
        <f aca="false">[6]вспомогат!K13</f>
        <v>91.0032213326494</v>
      </c>
      <c r="J14" s="28" t="n">
        <f aca="false">[6]вспомогат!L13</f>
        <v>-12484624.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1625750.48</v>
      </c>
      <c r="F15" s="29" t="n">
        <f aca="false">[6]вспомогат!H14</f>
        <v>3483584.35000001</v>
      </c>
      <c r="G15" s="30" t="n">
        <f aca="false">[6]вспомогат!I14</f>
        <v>27.5730912616749</v>
      </c>
      <c r="H15" s="26" t="n">
        <f aca="false">[6]вспомогат!J14</f>
        <v>-9150415.64999999</v>
      </c>
      <c r="I15" s="27" t="n">
        <f aca="false">[6]вспомогат!K14</f>
        <v>90.5975014704153</v>
      </c>
      <c r="J15" s="28" t="n">
        <f aca="false">[6]вспомогат!L14</f>
        <v>-7433549.5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1844551.18</v>
      </c>
      <c r="F16" s="29" t="n">
        <f aca="false">[6]вспомогат!H15</f>
        <v>557674.640000001</v>
      </c>
      <c r="G16" s="30" t="n">
        <f aca="false">[6]вспомогат!I15</f>
        <v>24.171162322999</v>
      </c>
      <c r="H16" s="26" t="n">
        <f aca="false">[6]вспомогат!J15</f>
        <v>-1749515.36</v>
      </c>
      <c r="I16" s="27" t="n">
        <f aca="false">[6]вспомогат!K15</f>
        <v>87.9197029990328</v>
      </c>
      <c r="J16" s="28" t="n">
        <f aca="false">[6]вспомогат!L15</f>
        <v>-1627458.8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29129099.13</v>
      </c>
      <c r="F17" s="32" t="n">
        <f aca="false">SUM(F12:F16)</f>
        <v>67276177.27</v>
      </c>
      <c r="G17" s="33" t="n">
        <f aca="false">F17/D17*100</f>
        <v>34.3475629652437</v>
      </c>
      <c r="H17" s="32" t="n">
        <f aca="false">SUM(H12:H16)</f>
        <v>-128592674.73</v>
      </c>
      <c r="I17" s="34" t="n">
        <f aca="false">E17/C17*100</f>
        <v>92.7569261436699</v>
      </c>
      <c r="J17" s="32" t="n">
        <f aca="false">SUM(J12:J16)</f>
        <v>-88169862.8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10774608</v>
      </c>
      <c r="D18" s="36" t="n">
        <f aca="false">[6]вспомогат!D16</f>
        <v>1661729</v>
      </c>
      <c r="E18" s="35" t="n">
        <f aca="false">[6]вспомогат!G16</f>
        <v>10404260.14</v>
      </c>
      <c r="F18" s="36" t="n">
        <f aca="false">[6]вспомогат!H16</f>
        <v>476046.210000001</v>
      </c>
      <c r="G18" s="37" t="n">
        <f aca="false">[6]вспомогат!I16</f>
        <v>28.6476441104417</v>
      </c>
      <c r="H18" s="38" t="n">
        <f aca="false">[6]вспомогат!J16</f>
        <v>-1185682.79</v>
      </c>
      <c r="I18" s="39" t="n">
        <f aca="false">[6]вспомогат!K16</f>
        <v>96.5627718428364</v>
      </c>
      <c r="J18" s="40" t="n">
        <f aca="false">[6]вспомогат!L16</f>
        <v>-370347.85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2061015.43</v>
      </c>
      <c r="F19" s="29" t="n">
        <f aca="false">[6]вспомогат!H17</f>
        <v>2544312.77</v>
      </c>
      <c r="G19" s="30" t="n">
        <f aca="false">[6]вспомогат!I17</f>
        <v>36.8033716365362</v>
      </c>
      <c r="H19" s="26" t="n">
        <f aca="false">[6]вспомогат!J17</f>
        <v>-4368947.23</v>
      </c>
      <c r="I19" s="27" t="n">
        <f aca="false">[6]вспомогат!K17</f>
        <v>95.2192476194857</v>
      </c>
      <c r="J19" s="28" t="n">
        <f aca="false">[6]вспомогат!L17</f>
        <v>-2111792.5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017492.43</v>
      </c>
      <c r="F20" s="29" t="n">
        <f aca="false">[6]вспомогат!H18</f>
        <v>177705.11</v>
      </c>
      <c r="G20" s="30" t="n">
        <f aca="false">[6]вспомогат!I18</f>
        <v>26.9522547786931</v>
      </c>
      <c r="H20" s="26" t="n">
        <f aca="false">[6]вспомогат!J18</f>
        <v>-481627.89</v>
      </c>
      <c r="I20" s="27" t="n">
        <f aca="false">[6]вспомогат!K18</f>
        <v>107.631335391929</v>
      </c>
      <c r="J20" s="28" t="n">
        <f aca="false">[6]вспомогат!L18</f>
        <v>284850.4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8413535.48</v>
      </c>
      <c r="F21" s="29" t="n">
        <f aca="false">[6]вспомогат!H19</f>
        <v>447471.78</v>
      </c>
      <c r="G21" s="30" t="n">
        <f aca="false">[6]вспомогат!I19</f>
        <v>27.1948893478042</v>
      </c>
      <c r="H21" s="26" t="n">
        <f aca="false">[6]вспомогат!J19</f>
        <v>-1197954.22</v>
      </c>
      <c r="I21" s="27" t="n">
        <f aca="false">[6]вспомогат!K19</f>
        <v>98.6720347029496</v>
      </c>
      <c r="J21" s="28" t="n">
        <f aca="false">[6]вспомогат!L19</f>
        <v>-113232.5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19255490.95</v>
      </c>
      <c r="F22" s="29" t="n">
        <f aca="false">[6]вспомогат!H20</f>
        <v>1108690.31</v>
      </c>
      <c r="G22" s="30" t="n">
        <f aca="false">[6]вспомогат!I20</f>
        <v>32.3415778288918</v>
      </c>
      <c r="H22" s="26" t="n">
        <f aca="false">[6]вспомогат!J20</f>
        <v>-2319374.69</v>
      </c>
      <c r="I22" s="27" t="n">
        <f aca="false">[6]вспомогат!K20</f>
        <v>97.7599303254234</v>
      </c>
      <c r="J22" s="28" t="n">
        <f aca="false">[6]вспомогат!L20</f>
        <v>-441220.05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2550881.77</v>
      </c>
      <c r="F23" s="29" t="n">
        <f aca="false">[6]вспомогат!H21</f>
        <v>638157.49</v>
      </c>
      <c r="G23" s="30" t="n">
        <f aca="false">[6]вспомогат!I21</f>
        <v>25.8210520736309</v>
      </c>
      <c r="H23" s="26" t="n">
        <f aca="false">[6]вспомогат!J21</f>
        <v>-1833304.51</v>
      </c>
      <c r="I23" s="27" t="n">
        <f aca="false">[6]вспомогат!K21</f>
        <v>95.4168447782676</v>
      </c>
      <c r="J23" s="28" t="n">
        <f aca="false">[6]вспомогат!L21</f>
        <v>-602856.2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87807</v>
      </c>
      <c r="C24" s="24" t="n">
        <f aca="false">[6]вспомогат!C22</f>
        <v>18371082</v>
      </c>
      <c r="D24" s="29" t="n">
        <f aca="false">[6]вспомогат!D22</f>
        <v>2706624</v>
      </c>
      <c r="E24" s="24" t="n">
        <f aca="false">[6]вспомогат!G22</f>
        <v>19637796.6</v>
      </c>
      <c r="F24" s="29" t="n">
        <f aca="false">[6]вспомогат!H22</f>
        <v>704268.350000002</v>
      </c>
      <c r="G24" s="30" t="n">
        <f aca="false">[6]вспомогат!I22</f>
        <v>26.0201767958904</v>
      </c>
      <c r="H24" s="26" t="n">
        <f aca="false">[6]вспомогат!J22</f>
        <v>-2002355.65</v>
      </c>
      <c r="I24" s="27" t="n">
        <f aca="false">[6]вспомогат!K22</f>
        <v>106.89515511389</v>
      </c>
      <c r="J24" s="28" t="n">
        <f aca="false">[6]вспомогат!L22</f>
        <v>1266714.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0522306.3</v>
      </c>
      <c r="F25" s="29" t="n">
        <f aca="false">[6]вспомогат!H23</f>
        <v>385190.560000001</v>
      </c>
      <c r="G25" s="30" t="n">
        <f aca="false">[6]вспомогат!I23</f>
        <v>22.7572623264141</v>
      </c>
      <c r="H25" s="26" t="n">
        <f aca="false">[6]вспомогат!J23</f>
        <v>-1307414.44</v>
      </c>
      <c r="I25" s="27" t="n">
        <f aca="false">[6]вспомогат!K23</f>
        <v>96.5670442295758</v>
      </c>
      <c r="J25" s="28" t="n">
        <f aca="false">[6]вспомогат!L23</f>
        <v>-374067.69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9513006.53</v>
      </c>
      <c r="F26" s="29" t="n">
        <f aca="false">[6]вспомогат!H24</f>
        <v>436693.109999999</v>
      </c>
      <c r="G26" s="30" t="n">
        <f aca="false">[6]вспомогат!I24</f>
        <v>34.8969783710437</v>
      </c>
      <c r="H26" s="26" t="n">
        <f aca="false">[6]вспомогат!J24</f>
        <v>-814684.890000001</v>
      </c>
      <c r="I26" s="27" t="n">
        <f aca="false">[6]вспомогат!K24</f>
        <v>109.248475167723</v>
      </c>
      <c r="J26" s="28" t="n">
        <f aca="false">[6]вспомогат!L24</f>
        <v>805327.52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3788363.15</v>
      </c>
      <c r="F27" s="29" t="n">
        <f aca="false">[6]вспомогат!H25</f>
        <v>631231.49</v>
      </c>
      <c r="G27" s="30" t="n">
        <f aca="false">[6]вспомогат!I25</f>
        <v>31.733570451849</v>
      </c>
      <c r="H27" s="26" t="n">
        <f aca="false">[6]вспомогат!J25</f>
        <v>-1357928.51</v>
      </c>
      <c r="I27" s="27" t="n">
        <f aca="false">[6]вспомогат!K25</f>
        <v>102.184716242933</v>
      </c>
      <c r="J27" s="28" t="n">
        <f aca="false">[6]вспомогат!L25</f>
        <v>294796.1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8576517.79</v>
      </c>
      <c r="F28" s="29" t="n">
        <f aca="false">[6]вспомогат!H26</f>
        <v>312582.619999999</v>
      </c>
      <c r="G28" s="30" t="n">
        <f aca="false">[6]вспомогат!I26</f>
        <v>17.4129676443947</v>
      </c>
      <c r="H28" s="26" t="n">
        <f aca="false">[6]вспомогат!J26</f>
        <v>-1482531.38</v>
      </c>
      <c r="I28" s="27" t="n">
        <f aca="false">[6]вспомогат!K26</f>
        <v>93.929080269031</v>
      </c>
      <c r="J28" s="28" t="n">
        <f aca="false">[6]вспомогат!L26</f>
        <v>-554326.21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6632937.09</v>
      </c>
      <c r="F29" s="29" t="n">
        <f aca="false">[6]вспомогат!H27</f>
        <v>299862.73</v>
      </c>
      <c r="G29" s="30" t="n">
        <f aca="false">[6]вспомогат!I27</f>
        <v>21.3070414348761</v>
      </c>
      <c r="H29" s="26" t="n">
        <f aca="false">[6]вспомогат!J27</f>
        <v>-1107478.27</v>
      </c>
      <c r="I29" s="27" t="n">
        <f aca="false">[6]вспомогат!K27</f>
        <v>93.5819906925034</v>
      </c>
      <c r="J29" s="28" t="n">
        <f aca="false">[6]вспомогат!L27</f>
        <v>-454897.9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4103851.62</v>
      </c>
      <c r="F30" s="29" t="n">
        <f aca="false">[6]вспомогат!H28</f>
        <v>410730.799999999</v>
      </c>
      <c r="G30" s="30" t="n">
        <f aca="false">[6]вспомогат!I28</f>
        <v>17.520432573361</v>
      </c>
      <c r="H30" s="26" t="n">
        <f aca="false">[6]вспомогат!J28</f>
        <v>-1933565.2</v>
      </c>
      <c r="I30" s="27" t="n">
        <f aca="false">[6]вспомогат!K28</f>
        <v>95.8788755078833</v>
      </c>
      <c r="J30" s="28" t="n">
        <f aca="false">[6]вспомогат!L28</f>
        <v>-606220.38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27674166.75</v>
      </c>
      <c r="F31" s="29" t="n">
        <f aca="false">[6]вспомогат!H29</f>
        <v>1385587.31</v>
      </c>
      <c r="G31" s="30" t="n">
        <f aca="false">[6]вспомогат!I29</f>
        <v>31.6576579972875</v>
      </c>
      <c r="H31" s="26" t="n">
        <f aca="false">[6]вспомогат!J29</f>
        <v>-2991196.69</v>
      </c>
      <c r="I31" s="27" t="n">
        <f aca="false">[6]вспомогат!K29</f>
        <v>104.02275041351</v>
      </c>
      <c r="J31" s="28" t="n">
        <f aca="false">[6]вспомогат!L29</f>
        <v>1070210.7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0861672.58</v>
      </c>
      <c r="F32" s="29" t="n">
        <f aca="false">[6]вспомогат!H30</f>
        <v>335593.790000001</v>
      </c>
      <c r="G32" s="30" t="n">
        <f aca="false">[6]вспомогат!I30</f>
        <v>14.8977399497215</v>
      </c>
      <c r="H32" s="26" t="n">
        <f aca="false">[6]вспомогат!J30</f>
        <v>-1917055.21</v>
      </c>
      <c r="I32" s="27" t="n">
        <f aca="false">[6]вспомогат!K30</f>
        <v>96.6035008484857</v>
      </c>
      <c r="J32" s="28" t="n">
        <f aca="false">[6]вспомогат!L30</f>
        <v>-381887.4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1358602.99</v>
      </c>
      <c r="F33" s="29" t="n">
        <f aca="false">[6]вспомогат!H31</f>
        <v>525196.16</v>
      </c>
      <c r="G33" s="30" t="n">
        <f aca="false">[6]вспомогат!I31</f>
        <v>21.5065664712143</v>
      </c>
      <c r="H33" s="26" t="n">
        <f aca="false">[6]вспомогат!J31</f>
        <v>-1916830.84</v>
      </c>
      <c r="I33" s="27" t="n">
        <f aca="false">[6]вспомогат!K31</f>
        <v>92.0937294618292</v>
      </c>
      <c r="J33" s="28" t="n">
        <f aca="false">[6]вспомогат!L31</f>
        <v>-975139.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3980478.34</v>
      </c>
      <c r="F34" s="29" t="n">
        <f aca="false">[6]вспомогат!H32</f>
        <v>165290.42</v>
      </c>
      <c r="G34" s="30" t="n">
        <f aca="false">[6]вспомогат!I32</f>
        <v>26.3092800898992</v>
      </c>
      <c r="H34" s="26" t="n">
        <f aca="false">[6]вспомогат!J32</f>
        <v>-462968.58</v>
      </c>
      <c r="I34" s="27" t="n">
        <f aca="false">[6]вспомогат!K32</f>
        <v>105.814705625901</v>
      </c>
      <c r="J34" s="28" t="n">
        <f aca="false">[6]вспомогат!L32</f>
        <v>218734.3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1130743.82</v>
      </c>
      <c r="F35" s="29" t="n">
        <f aca="false">[6]вспомогат!H33</f>
        <v>492252.44</v>
      </c>
      <c r="G35" s="30" t="n">
        <f aca="false">[6]вспомогат!I33</f>
        <v>27.8657221332838</v>
      </c>
      <c r="H35" s="26" t="n">
        <f aca="false">[6]вспомогат!J33</f>
        <v>-1274263.56</v>
      </c>
      <c r="I35" s="27" t="n">
        <f aca="false">[6]вспомогат!K33</f>
        <v>112.800499450882</v>
      </c>
      <c r="J35" s="28" t="n">
        <f aca="false">[6]вспомогат!L33</f>
        <v>1263106.8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7722405.64</v>
      </c>
      <c r="F36" s="29" t="n">
        <f aca="false">[6]вспомогат!H34</f>
        <v>327280.87</v>
      </c>
      <c r="G36" s="30" t="n">
        <f aca="false">[6]вспомогат!I34</f>
        <v>27.7069972511495</v>
      </c>
      <c r="H36" s="26" t="n">
        <f aca="false">[6]вспомогат!J34</f>
        <v>-853940.13</v>
      </c>
      <c r="I36" s="27" t="n">
        <f aca="false">[6]вспомогат!K34</f>
        <v>108.583306102224</v>
      </c>
      <c r="J36" s="28" t="n">
        <f aca="false">[6]вспомогат!L34</f>
        <v>610441.6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6980920.08</v>
      </c>
      <c r="F37" s="29" t="n">
        <f aca="false">[6]вспомогат!H35</f>
        <v>856888.779999998</v>
      </c>
      <c r="G37" s="30" t="n">
        <f aca="false">[6]вспомогат!I35</f>
        <v>25.0582828374102</v>
      </c>
      <c r="H37" s="26" t="n">
        <f aca="false">[6]вспомогат!J35</f>
        <v>-2562694.22</v>
      </c>
      <c r="I37" s="27" t="n">
        <f aca="false">[6]вспомогат!K35</f>
        <v>94.7308833616953</v>
      </c>
      <c r="J37" s="28" t="n">
        <f aca="false">[6]вспомогат!L35</f>
        <v>-944511.92000000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58205</v>
      </c>
      <c r="C38" s="32" t="n">
        <f aca="false">SUM(C18:C37)</f>
        <v>271302763</v>
      </c>
      <c r="D38" s="32" t="n">
        <f aca="false">SUM(D18:D37)</f>
        <v>46032832</v>
      </c>
      <c r="E38" s="32" t="n">
        <f aca="false">SUM(E18:E37)</f>
        <v>269186445.48</v>
      </c>
      <c r="F38" s="32" t="n">
        <f aca="false">SUM(F18:F37)</f>
        <v>12661033.1</v>
      </c>
      <c r="G38" s="33" t="n">
        <f aca="false">F38/D38*100</f>
        <v>27.5043540662456</v>
      </c>
      <c r="H38" s="32" t="n">
        <f aca="false">SUM(H18:H37)</f>
        <v>-33371798.9</v>
      </c>
      <c r="I38" s="34" t="n">
        <f aca="false">E38/C38*100</f>
        <v>99.2199425112379</v>
      </c>
      <c r="J38" s="32" t="n">
        <f aca="false">SUM(J18:J37)</f>
        <v>-2116317.5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715144</v>
      </c>
      <c r="C39" s="43" t="n">
        <f aca="false">[6]вспомогат!C36</f>
        <v>1936827965</v>
      </c>
      <c r="D39" s="43" t="n">
        <f aca="false">[6]вспомогат!D36</f>
        <v>308388544</v>
      </c>
      <c r="E39" s="43" t="n">
        <f aca="false">[6]вспомогат!G36</f>
        <v>1825704079.88</v>
      </c>
      <c r="F39" s="43" t="n">
        <f aca="false">[6]вспомогат!H36</f>
        <v>105157953.71</v>
      </c>
      <c r="G39" s="44" t="n">
        <f aca="false">[6]вспомогат!I36</f>
        <v>34.0991764304967</v>
      </c>
      <c r="H39" s="43" t="n">
        <f aca="false">[6]вспомогат!J36</f>
        <v>-203230590.29</v>
      </c>
      <c r="I39" s="44" t="n">
        <f aca="false">[6]вспомогат!K36</f>
        <v>94.2625836094844</v>
      </c>
      <c r="J39" s="43" t="n">
        <f aca="false">[6]вспомогат!L36</f>
        <v>-111123885.1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0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36:17Z</dcterms:created>
  <dc:creator>dohod5</dc:creator>
  <dc:description/>
  <dc:language>en-US</dc:language>
  <cp:lastModifiedBy>dohod5</cp:lastModifiedBy>
  <dcterms:modified xsi:type="dcterms:W3CDTF">2012-07-11T04:36:37Z</dcterms:modified>
  <cp:revision>0</cp:revision>
  <dc:subject/>
  <dc:title/>
</cp:coreProperties>
</file>