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7.2012</v>
          </cell>
        </row>
        <row r="6">
          <cell r="G6" t="str">
            <v>Фактично надійшло на 11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29322708.72</v>
          </cell>
          <cell r="H10">
            <v>27154916.79</v>
          </cell>
          <cell r="I10">
            <v>40.8425315769161</v>
          </cell>
          <cell r="J10">
            <v>-39331943.21</v>
          </cell>
          <cell r="K10">
            <v>95.7825915591198</v>
          </cell>
          <cell r="L10">
            <v>-18903531.28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58864894.57</v>
          </cell>
          <cell r="H11">
            <v>53714886.2800001</v>
          </cell>
          <cell r="I11">
            <v>36.521459610437</v>
          </cell>
          <cell r="J11">
            <v>-93362713.7199999</v>
          </cell>
          <cell r="K11">
            <v>93.9887831057531</v>
          </cell>
          <cell r="L11">
            <v>-54930205.43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3335261.28</v>
          </cell>
          <cell r="H12">
            <v>3227980.94</v>
          </cell>
          <cell r="I12">
            <v>26.5806956146534</v>
          </cell>
          <cell r="J12">
            <v>-8916099.06</v>
          </cell>
          <cell r="K12">
            <v>87.7161029730588</v>
          </cell>
          <cell r="L12">
            <v>-8869566.72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26365453.5</v>
          </cell>
          <cell r="H13">
            <v>9198862.94</v>
          </cell>
          <cell r="I13">
            <v>42.3793908057235</v>
          </cell>
          <cell r="J13">
            <v>-12507119.06</v>
          </cell>
          <cell r="K13">
            <v>91.0625683390181</v>
          </cell>
          <cell r="L13">
            <v>-12402270.5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2275784.44</v>
          </cell>
          <cell r="H14">
            <v>4133618.31</v>
          </cell>
          <cell r="I14">
            <v>32.718207297768</v>
          </cell>
          <cell r="J14">
            <v>-8500381.69</v>
          </cell>
          <cell r="K14">
            <v>91.4197120895328</v>
          </cell>
          <cell r="L14">
            <v>-6783515.56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1881680.14</v>
          </cell>
          <cell r="H15">
            <v>594803.600000002</v>
          </cell>
          <cell r="I15">
            <v>25.780434207846</v>
          </cell>
          <cell r="J15">
            <v>-1712386.4</v>
          </cell>
          <cell r="K15">
            <v>88.1953037445786</v>
          </cell>
          <cell r="L15">
            <v>-1590329.86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0437350.99</v>
          </cell>
          <cell r="H16">
            <v>509137.060000001</v>
          </cell>
          <cell r="I16">
            <v>30.6389946856558</v>
          </cell>
          <cell r="J16">
            <v>-1152591.94</v>
          </cell>
          <cell r="K16">
            <v>96.8698906725887</v>
          </cell>
          <cell r="L16">
            <v>-337257.01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2197397.11</v>
          </cell>
          <cell r="H17">
            <v>2680694.45</v>
          </cell>
          <cell r="I17">
            <v>38.7761266030788</v>
          </cell>
          <cell r="J17">
            <v>-4232565.55</v>
          </cell>
          <cell r="K17">
            <v>95.5279933981104</v>
          </cell>
          <cell r="L17">
            <v>-1975410.89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029458.65</v>
          </cell>
          <cell r="H18">
            <v>189671.33</v>
          </cell>
          <cell r="I18">
            <v>28.7671525617556</v>
          </cell>
          <cell r="J18">
            <v>-469661.67</v>
          </cell>
          <cell r="K18">
            <v>107.951918507052</v>
          </cell>
          <cell r="L18">
            <v>296816.65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8465707.49</v>
          </cell>
          <cell r="H19">
            <v>499643.79</v>
          </cell>
          <cell r="I19">
            <v>30.3656189947163</v>
          </cell>
          <cell r="J19">
            <v>-1145782.21</v>
          </cell>
          <cell r="K19">
            <v>99.2838961960734</v>
          </cell>
          <cell r="L19">
            <v>-61060.5099999998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19351415.03</v>
          </cell>
          <cell r="H20">
            <v>1204614.39</v>
          </cell>
          <cell r="I20">
            <v>35.1397768128668</v>
          </cell>
          <cell r="J20">
            <v>-2223450.61</v>
          </cell>
          <cell r="K20">
            <v>98.2469358970643</v>
          </cell>
          <cell r="L20">
            <v>-345295.969999999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2656902.1</v>
          </cell>
          <cell r="H21">
            <v>744177.82</v>
          </cell>
          <cell r="I21">
            <v>30.1108339921876</v>
          </cell>
          <cell r="J21">
            <v>-1727284.18</v>
          </cell>
          <cell r="K21">
            <v>96.2228539142258</v>
          </cell>
          <cell r="L21">
            <v>-496835.9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19756554.96</v>
          </cell>
          <cell r="H22">
            <v>823026.710000001</v>
          </cell>
          <cell r="I22">
            <v>30.4078700994302</v>
          </cell>
          <cell r="J22">
            <v>-1883597.29</v>
          </cell>
          <cell r="K22">
            <v>107.541596951121</v>
          </cell>
          <cell r="L22">
            <v>1385472.96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0586855.4</v>
          </cell>
          <cell r="H23">
            <v>449739.66</v>
          </cell>
          <cell r="I23">
            <v>26.570857347107</v>
          </cell>
          <cell r="J23">
            <v>-1242865.34</v>
          </cell>
          <cell r="K23">
            <v>97.1594348725549</v>
          </cell>
          <cell r="L23">
            <v>-309518.6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9519867.57</v>
          </cell>
          <cell r="H24">
            <v>443554.15</v>
          </cell>
          <cell r="I24">
            <v>35.4452571485195</v>
          </cell>
          <cell r="J24">
            <v>-807823.85</v>
          </cell>
          <cell r="K24">
            <v>109.32726815033</v>
          </cell>
          <cell r="L24">
            <v>812188.57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3888756.39</v>
          </cell>
          <cell r="H25">
            <v>731624.73</v>
          </cell>
          <cell r="I25">
            <v>36.7805872830743</v>
          </cell>
          <cell r="J25">
            <v>-1257535.27</v>
          </cell>
          <cell r="K25">
            <v>102.92872440623</v>
          </cell>
          <cell r="L25">
            <v>395189.390000001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8600290.23</v>
          </cell>
          <cell r="H26">
            <v>336355.060000001</v>
          </cell>
          <cell r="I26">
            <v>18.7372534557694</v>
          </cell>
          <cell r="J26">
            <v>-1458758.94</v>
          </cell>
          <cell r="K26">
            <v>94.1894334192984</v>
          </cell>
          <cell r="L26">
            <v>-530553.77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6684915.23</v>
          </cell>
          <cell r="H27">
            <v>351840.87</v>
          </cell>
          <cell r="I27">
            <v>25.0003993346318</v>
          </cell>
          <cell r="J27">
            <v>-1055500.13</v>
          </cell>
          <cell r="K27">
            <v>94.3153336667685</v>
          </cell>
          <cell r="L27">
            <v>-402919.77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4143008.93</v>
          </cell>
          <cell r="H28">
            <v>449888.109999999</v>
          </cell>
          <cell r="I28">
            <v>19.1907553483007</v>
          </cell>
          <cell r="J28">
            <v>-1894407.89</v>
          </cell>
          <cell r="K28">
            <v>96.1450693783144</v>
          </cell>
          <cell r="L28">
            <v>-567063.07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7715041.76</v>
          </cell>
          <cell r="H29">
            <v>1426462.32</v>
          </cell>
          <cell r="I29">
            <v>32.5915631203185</v>
          </cell>
          <cell r="J29">
            <v>-2950321.68</v>
          </cell>
          <cell r="K29">
            <v>104.176393014633</v>
          </cell>
          <cell r="L29">
            <v>1111085.76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0900635.22</v>
          </cell>
          <cell r="H30">
            <v>374556.430000002</v>
          </cell>
          <cell r="I30">
            <v>16.6273764798689</v>
          </cell>
          <cell r="J30">
            <v>-1878092.57</v>
          </cell>
          <cell r="K30">
            <v>96.9500337971248</v>
          </cell>
          <cell r="L30">
            <v>-342924.779999999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1443183.09</v>
          </cell>
          <cell r="H31">
            <v>609776.26</v>
          </cell>
          <cell r="I31">
            <v>24.9700867353227</v>
          </cell>
          <cell r="J31">
            <v>-1832250.74</v>
          </cell>
          <cell r="K31">
            <v>92.7794913336115</v>
          </cell>
          <cell r="L31">
            <v>-890558.91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4004763.42</v>
          </cell>
          <cell r="H32">
            <v>189575.5</v>
          </cell>
          <cell r="I32">
            <v>30.1747368521581</v>
          </cell>
          <cell r="J32">
            <v>-438683.5</v>
          </cell>
          <cell r="K32">
            <v>106.46028597374</v>
          </cell>
          <cell r="L32">
            <v>243019.42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156139.59</v>
          </cell>
          <cell r="H33">
            <v>517648.209999999</v>
          </cell>
          <cell r="I33">
            <v>29.3033411528681</v>
          </cell>
          <cell r="J33">
            <v>-1248867.79</v>
          </cell>
          <cell r="K33">
            <v>113.05786370131</v>
          </cell>
          <cell r="L33">
            <v>1288502.59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7777744.56</v>
          </cell>
          <cell r="H34">
            <v>382619.79</v>
          </cell>
          <cell r="I34">
            <v>32.3918885627668</v>
          </cell>
          <cell r="J34">
            <v>-798601.21</v>
          </cell>
          <cell r="K34">
            <v>109.361416340128</v>
          </cell>
          <cell r="L34">
            <v>665780.56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7052142.2</v>
          </cell>
          <cell r="H35">
            <v>928110.899999999</v>
          </cell>
          <cell r="I35">
            <v>27.1410549180996</v>
          </cell>
          <cell r="J35">
            <v>-2491472.1</v>
          </cell>
          <cell r="K35">
            <v>95.1282077887997</v>
          </cell>
          <cell r="L35">
            <v>-873289.800000001</v>
          </cell>
        </row>
        <row r="36">
          <cell r="B36">
            <v>3626715144</v>
          </cell>
          <cell r="C36">
            <v>1936827965</v>
          </cell>
          <cell r="D36">
            <v>308388544</v>
          </cell>
        </row>
        <row r="36">
          <cell r="G36">
            <v>1832413912.57</v>
          </cell>
          <cell r="H36">
            <v>111867786.4</v>
          </cell>
          <cell r="I36">
            <v>36.2749487866839</v>
          </cell>
          <cell r="J36">
            <v>-196520757.6</v>
          </cell>
          <cell r="K36">
            <v>94.609017717792</v>
          </cell>
          <cell r="L36">
            <v>-104414052.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7" activeCellId="0" sqref="D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29322708.72</v>
      </c>
      <c r="F10" s="24" t="n">
        <f aca="false">[6]вспомогат!H10</f>
        <v>27154916.79</v>
      </c>
      <c r="G10" s="25" t="n">
        <f aca="false">[6]вспомогат!I10</f>
        <v>40.8425315769161</v>
      </c>
      <c r="H10" s="26" t="n">
        <f aca="false">[6]вспомогат!J10</f>
        <v>-39331943.21</v>
      </c>
      <c r="I10" s="27" t="n">
        <f aca="false">[6]вспомогат!K10</f>
        <v>95.7825915591198</v>
      </c>
      <c r="J10" s="28" t="n">
        <f aca="false">[6]вспомогат!L10</f>
        <v>-18903531.2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58864894.57</v>
      </c>
      <c r="F12" s="29" t="n">
        <f aca="false">[6]вспомогат!H11</f>
        <v>53714886.2800001</v>
      </c>
      <c r="G12" s="30" t="n">
        <f aca="false">[6]вспомогат!I11</f>
        <v>36.521459610437</v>
      </c>
      <c r="H12" s="26" t="n">
        <f aca="false">[6]вспомогат!J11</f>
        <v>-93362713.7199999</v>
      </c>
      <c r="I12" s="27" t="n">
        <f aca="false">[6]вспомогат!K11</f>
        <v>93.9887831057531</v>
      </c>
      <c r="J12" s="28" t="n">
        <f aca="false">[6]вспомогат!L11</f>
        <v>-54930205.4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3335261.28</v>
      </c>
      <c r="F13" s="29" t="n">
        <f aca="false">[6]вспомогат!H12</f>
        <v>3227980.94</v>
      </c>
      <c r="G13" s="30" t="n">
        <f aca="false">[6]вспомогат!I12</f>
        <v>26.5806956146534</v>
      </c>
      <c r="H13" s="26" t="n">
        <f aca="false">[6]вспомогат!J12</f>
        <v>-8916099.06</v>
      </c>
      <c r="I13" s="27" t="n">
        <f aca="false">[6]вспомогат!K12</f>
        <v>87.7161029730588</v>
      </c>
      <c r="J13" s="28" t="n">
        <f aca="false">[6]вспомогат!L12</f>
        <v>-8869566.7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26365453.5</v>
      </c>
      <c r="F14" s="29" t="n">
        <f aca="false">[6]вспомогат!H13</f>
        <v>9198862.94</v>
      </c>
      <c r="G14" s="30" t="n">
        <f aca="false">[6]вспомогат!I13</f>
        <v>42.3793908057235</v>
      </c>
      <c r="H14" s="26" t="n">
        <f aca="false">[6]вспомогат!J13</f>
        <v>-12507119.06</v>
      </c>
      <c r="I14" s="27" t="n">
        <f aca="false">[6]вспомогат!K13</f>
        <v>91.0625683390181</v>
      </c>
      <c r="J14" s="28" t="n">
        <f aca="false">[6]вспомогат!L13</f>
        <v>-12402270.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2275784.44</v>
      </c>
      <c r="F15" s="29" t="n">
        <f aca="false">[6]вспомогат!H14</f>
        <v>4133618.31</v>
      </c>
      <c r="G15" s="30" t="n">
        <f aca="false">[6]вспомогат!I14</f>
        <v>32.718207297768</v>
      </c>
      <c r="H15" s="26" t="n">
        <f aca="false">[6]вспомогат!J14</f>
        <v>-8500381.69</v>
      </c>
      <c r="I15" s="27" t="n">
        <f aca="false">[6]вспомогат!K14</f>
        <v>91.4197120895328</v>
      </c>
      <c r="J15" s="28" t="n">
        <f aca="false">[6]вспомогат!L14</f>
        <v>-6783515.5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1881680.14</v>
      </c>
      <c r="F16" s="29" t="n">
        <f aca="false">[6]вспомогат!H15</f>
        <v>594803.600000002</v>
      </c>
      <c r="G16" s="30" t="n">
        <f aca="false">[6]вспомогат!I15</f>
        <v>25.780434207846</v>
      </c>
      <c r="H16" s="26" t="n">
        <f aca="false">[6]вспомогат!J15</f>
        <v>-1712386.4</v>
      </c>
      <c r="I16" s="27" t="n">
        <f aca="false">[6]вспомогат!K15</f>
        <v>88.1953037445786</v>
      </c>
      <c r="J16" s="28" t="n">
        <f aca="false">[6]вспомогат!L15</f>
        <v>-1590329.8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32723073.93</v>
      </c>
      <c r="F17" s="32" t="n">
        <f aca="false">SUM(F12:F16)</f>
        <v>70870152.0700001</v>
      </c>
      <c r="G17" s="33" t="n">
        <f aca="false">F17/D17*100</f>
        <v>36.1824513424932</v>
      </c>
      <c r="H17" s="32" t="n">
        <f aca="false">SUM(H12:H16)</f>
        <v>-124998699.93</v>
      </c>
      <c r="I17" s="34" t="n">
        <f aca="false">E17/C17*100</f>
        <v>93.0521678971086</v>
      </c>
      <c r="J17" s="32" t="n">
        <f aca="false">SUM(J12:J16)</f>
        <v>-84575888.0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0437350.99</v>
      </c>
      <c r="F18" s="36" t="n">
        <f aca="false">[6]вспомогат!H16</f>
        <v>509137.060000001</v>
      </c>
      <c r="G18" s="37" t="n">
        <f aca="false">[6]вспомогат!I16</f>
        <v>30.6389946856558</v>
      </c>
      <c r="H18" s="38" t="n">
        <f aca="false">[6]вспомогат!J16</f>
        <v>-1152591.94</v>
      </c>
      <c r="I18" s="39" t="n">
        <f aca="false">[6]вспомогат!K16</f>
        <v>96.8698906725887</v>
      </c>
      <c r="J18" s="40" t="n">
        <f aca="false">[6]вспомогат!L16</f>
        <v>-337257.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2197397.11</v>
      </c>
      <c r="F19" s="29" t="n">
        <f aca="false">[6]вспомогат!H17</f>
        <v>2680694.45</v>
      </c>
      <c r="G19" s="30" t="n">
        <f aca="false">[6]вспомогат!I17</f>
        <v>38.7761266030788</v>
      </c>
      <c r="H19" s="26" t="n">
        <f aca="false">[6]вспомогат!J17</f>
        <v>-4232565.55</v>
      </c>
      <c r="I19" s="27" t="n">
        <f aca="false">[6]вспомогат!K17</f>
        <v>95.5279933981104</v>
      </c>
      <c r="J19" s="28" t="n">
        <f aca="false">[6]вспомогат!L17</f>
        <v>-1975410.8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029458.65</v>
      </c>
      <c r="F20" s="29" t="n">
        <f aca="false">[6]вспомогат!H18</f>
        <v>189671.33</v>
      </c>
      <c r="G20" s="30" t="n">
        <f aca="false">[6]вспомогат!I18</f>
        <v>28.7671525617556</v>
      </c>
      <c r="H20" s="26" t="n">
        <f aca="false">[6]вспомогат!J18</f>
        <v>-469661.67</v>
      </c>
      <c r="I20" s="27" t="n">
        <f aca="false">[6]вспомогат!K18</f>
        <v>107.951918507052</v>
      </c>
      <c r="J20" s="28" t="n">
        <f aca="false">[6]вспомогат!L18</f>
        <v>296816.6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8465707.49</v>
      </c>
      <c r="F21" s="29" t="n">
        <f aca="false">[6]вспомогат!H19</f>
        <v>499643.79</v>
      </c>
      <c r="G21" s="30" t="n">
        <f aca="false">[6]вспомогат!I19</f>
        <v>30.3656189947163</v>
      </c>
      <c r="H21" s="26" t="n">
        <f aca="false">[6]вспомогат!J19</f>
        <v>-1145782.21</v>
      </c>
      <c r="I21" s="27" t="n">
        <f aca="false">[6]вспомогат!K19</f>
        <v>99.2838961960734</v>
      </c>
      <c r="J21" s="28" t="n">
        <f aca="false">[6]вспомогат!L19</f>
        <v>-61060.509999999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19351415.03</v>
      </c>
      <c r="F22" s="29" t="n">
        <f aca="false">[6]вспомогат!H20</f>
        <v>1204614.39</v>
      </c>
      <c r="G22" s="30" t="n">
        <f aca="false">[6]вспомогат!I20</f>
        <v>35.1397768128668</v>
      </c>
      <c r="H22" s="26" t="n">
        <f aca="false">[6]вспомогат!J20</f>
        <v>-2223450.61</v>
      </c>
      <c r="I22" s="27" t="n">
        <f aca="false">[6]вспомогат!K20</f>
        <v>98.2469358970643</v>
      </c>
      <c r="J22" s="28" t="n">
        <f aca="false">[6]вспомогат!L20</f>
        <v>-345295.96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2656902.1</v>
      </c>
      <c r="F23" s="29" t="n">
        <f aca="false">[6]вспомогат!H21</f>
        <v>744177.82</v>
      </c>
      <c r="G23" s="30" t="n">
        <f aca="false">[6]вспомогат!I21</f>
        <v>30.1108339921876</v>
      </c>
      <c r="H23" s="26" t="n">
        <f aca="false">[6]вспомогат!J21</f>
        <v>-1727284.18</v>
      </c>
      <c r="I23" s="27" t="n">
        <f aca="false">[6]вспомогат!K21</f>
        <v>96.2228539142258</v>
      </c>
      <c r="J23" s="28" t="n">
        <f aca="false">[6]вспомогат!L21</f>
        <v>-496835.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19756554.96</v>
      </c>
      <c r="F24" s="29" t="n">
        <f aca="false">[6]вспомогат!H22</f>
        <v>823026.710000001</v>
      </c>
      <c r="G24" s="30" t="n">
        <f aca="false">[6]вспомогат!I22</f>
        <v>30.4078700994302</v>
      </c>
      <c r="H24" s="26" t="n">
        <f aca="false">[6]вспомогат!J22</f>
        <v>-1883597.29</v>
      </c>
      <c r="I24" s="27" t="n">
        <f aca="false">[6]вспомогат!K22</f>
        <v>107.541596951121</v>
      </c>
      <c r="J24" s="28" t="n">
        <f aca="false">[6]вспомогат!L22</f>
        <v>1385472.9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0586855.4</v>
      </c>
      <c r="F25" s="29" t="n">
        <f aca="false">[6]вспомогат!H23</f>
        <v>449739.66</v>
      </c>
      <c r="G25" s="30" t="n">
        <f aca="false">[6]вспомогат!I23</f>
        <v>26.570857347107</v>
      </c>
      <c r="H25" s="26" t="n">
        <f aca="false">[6]вспомогат!J23</f>
        <v>-1242865.34</v>
      </c>
      <c r="I25" s="27" t="n">
        <f aca="false">[6]вспомогат!K23</f>
        <v>97.1594348725549</v>
      </c>
      <c r="J25" s="28" t="n">
        <f aca="false">[6]вспомогат!L23</f>
        <v>-309518.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9519867.57</v>
      </c>
      <c r="F26" s="29" t="n">
        <f aca="false">[6]вспомогат!H24</f>
        <v>443554.15</v>
      </c>
      <c r="G26" s="30" t="n">
        <f aca="false">[6]вспомогат!I24</f>
        <v>35.4452571485195</v>
      </c>
      <c r="H26" s="26" t="n">
        <f aca="false">[6]вспомогат!J24</f>
        <v>-807823.85</v>
      </c>
      <c r="I26" s="27" t="n">
        <f aca="false">[6]вспомогат!K24</f>
        <v>109.32726815033</v>
      </c>
      <c r="J26" s="28" t="n">
        <f aca="false">[6]вспомогат!L24</f>
        <v>812188.5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3888756.39</v>
      </c>
      <c r="F27" s="29" t="n">
        <f aca="false">[6]вспомогат!H25</f>
        <v>731624.73</v>
      </c>
      <c r="G27" s="30" t="n">
        <f aca="false">[6]вспомогат!I25</f>
        <v>36.7805872830743</v>
      </c>
      <c r="H27" s="26" t="n">
        <f aca="false">[6]вспомогат!J25</f>
        <v>-1257535.27</v>
      </c>
      <c r="I27" s="27" t="n">
        <f aca="false">[6]вспомогат!K25</f>
        <v>102.92872440623</v>
      </c>
      <c r="J27" s="28" t="n">
        <f aca="false">[6]вспомогат!L25</f>
        <v>395189.39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8600290.23</v>
      </c>
      <c r="F28" s="29" t="n">
        <f aca="false">[6]вспомогат!H26</f>
        <v>336355.060000001</v>
      </c>
      <c r="G28" s="30" t="n">
        <f aca="false">[6]вспомогат!I26</f>
        <v>18.7372534557694</v>
      </c>
      <c r="H28" s="26" t="n">
        <f aca="false">[6]вспомогат!J26</f>
        <v>-1458758.94</v>
      </c>
      <c r="I28" s="27" t="n">
        <f aca="false">[6]вспомогат!K26</f>
        <v>94.1894334192984</v>
      </c>
      <c r="J28" s="28" t="n">
        <f aca="false">[6]вспомогат!L26</f>
        <v>-530553.7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6684915.23</v>
      </c>
      <c r="F29" s="29" t="n">
        <f aca="false">[6]вспомогат!H27</f>
        <v>351840.87</v>
      </c>
      <c r="G29" s="30" t="n">
        <f aca="false">[6]вспомогат!I27</f>
        <v>25.0003993346318</v>
      </c>
      <c r="H29" s="26" t="n">
        <f aca="false">[6]вспомогат!J27</f>
        <v>-1055500.13</v>
      </c>
      <c r="I29" s="27" t="n">
        <f aca="false">[6]вспомогат!K27</f>
        <v>94.3153336667685</v>
      </c>
      <c r="J29" s="28" t="n">
        <f aca="false">[6]вспомогат!L27</f>
        <v>-402919.7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4143008.93</v>
      </c>
      <c r="F30" s="29" t="n">
        <f aca="false">[6]вспомогат!H28</f>
        <v>449888.109999999</v>
      </c>
      <c r="G30" s="30" t="n">
        <f aca="false">[6]вспомогат!I28</f>
        <v>19.1907553483007</v>
      </c>
      <c r="H30" s="26" t="n">
        <f aca="false">[6]вспомогат!J28</f>
        <v>-1894407.89</v>
      </c>
      <c r="I30" s="27" t="n">
        <f aca="false">[6]вспомогат!K28</f>
        <v>96.1450693783144</v>
      </c>
      <c r="J30" s="28" t="n">
        <f aca="false">[6]вспомогат!L28</f>
        <v>-567063.0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7715041.76</v>
      </c>
      <c r="F31" s="29" t="n">
        <f aca="false">[6]вспомогат!H29</f>
        <v>1426462.32</v>
      </c>
      <c r="G31" s="30" t="n">
        <f aca="false">[6]вспомогат!I29</f>
        <v>32.5915631203185</v>
      </c>
      <c r="H31" s="26" t="n">
        <f aca="false">[6]вспомогат!J29</f>
        <v>-2950321.68</v>
      </c>
      <c r="I31" s="27" t="n">
        <f aca="false">[6]вспомогат!K29</f>
        <v>104.176393014633</v>
      </c>
      <c r="J31" s="28" t="n">
        <f aca="false">[6]вспомогат!L29</f>
        <v>1111085.7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0900635.22</v>
      </c>
      <c r="F32" s="29" t="n">
        <f aca="false">[6]вспомогат!H30</f>
        <v>374556.430000002</v>
      </c>
      <c r="G32" s="30" t="n">
        <f aca="false">[6]вспомогат!I30</f>
        <v>16.6273764798689</v>
      </c>
      <c r="H32" s="26" t="n">
        <f aca="false">[6]вспомогат!J30</f>
        <v>-1878092.57</v>
      </c>
      <c r="I32" s="27" t="n">
        <f aca="false">[6]вспомогат!K30</f>
        <v>96.9500337971248</v>
      </c>
      <c r="J32" s="28" t="n">
        <f aca="false">[6]вспомогат!L30</f>
        <v>-342924.77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1443183.09</v>
      </c>
      <c r="F33" s="29" t="n">
        <f aca="false">[6]вспомогат!H31</f>
        <v>609776.26</v>
      </c>
      <c r="G33" s="30" t="n">
        <f aca="false">[6]вспомогат!I31</f>
        <v>24.9700867353227</v>
      </c>
      <c r="H33" s="26" t="n">
        <f aca="false">[6]вспомогат!J31</f>
        <v>-1832250.74</v>
      </c>
      <c r="I33" s="27" t="n">
        <f aca="false">[6]вспомогат!K31</f>
        <v>92.7794913336115</v>
      </c>
      <c r="J33" s="28" t="n">
        <f aca="false">[6]вспомогат!L31</f>
        <v>-890558.9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4004763.42</v>
      </c>
      <c r="F34" s="29" t="n">
        <f aca="false">[6]вспомогат!H32</f>
        <v>189575.5</v>
      </c>
      <c r="G34" s="30" t="n">
        <f aca="false">[6]вспомогат!I32</f>
        <v>30.1747368521581</v>
      </c>
      <c r="H34" s="26" t="n">
        <f aca="false">[6]вспомогат!J32</f>
        <v>-438683.5</v>
      </c>
      <c r="I34" s="27" t="n">
        <f aca="false">[6]вспомогат!K32</f>
        <v>106.46028597374</v>
      </c>
      <c r="J34" s="28" t="n">
        <f aca="false">[6]вспомогат!L32</f>
        <v>243019.4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156139.59</v>
      </c>
      <c r="F35" s="29" t="n">
        <f aca="false">[6]вспомогат!H33</f>
        <v>517648.209999999</v>
      </c>
      <c r="G35" s="30" t="n">
        <f aca="false">[6]вспомогат!I33</f>
        <v>29.3033411528681</v>
      </c>
      <c r="H35" s="26" t="n">
        <f aca="false">[6]вспомогат!J33</f>
        <v>-1248867.79</v>
      </c>
      <c r="I35" s="27" t="n">
        <f aca="false">[6]вспомогат!K33</f>
        <v>113.05786370131</v>
      </c>
      <c r="J35" s="28" t="n">
        <f aca="false">[6]вспомогат!L33</f>
        <v>1288502.5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7777744.56</v>
      </c>
      <c r="F36" s="29" t="n">
        <f aca="false">[6]вспомогат!H34</f>
        <v>382619.79</v>
      </c>
      <c r="G36" s="30" t="n">
        <f aca="false">[6]вспомогат!I34</f>
        <v>32.3918885627668</v>
      </c>
      <c r="H36" s="26" t="n">
        <f aca="false">[6]вспомогат!J34</f>
        <v>-798601.21</v>
      </c>
      <c r="I36" s="27" t="n">
        <f aca="false">[6]вспомогат!K34</f>
        <v>109.361416340128</v>
      </c>
      <c r="J36" s="28" t="n">
        <f aca="false">[6]вспомогат!L34</f>
        <v>665780.5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7052142.2</v>
      </c>
      <c r="F37" s="29" t="n">
        <f aca="false">[6]вспомогат!H35</f>
        <v>928110.899999999</v>
      </c>
      <c r="G37" s="30" t="n">
        <f aca="false">[6]вспомогат!I35</f>
        <v>27.1410549180996</v>
      </c>
      <c r="H37" s="26" t="n">
        <f aca="false">[6]вспомогат!J35</f>
        <v>-2491472.1</v>
      </c>
      <c r="I37" s="27" t="n">
        <f aca="false">[6]вспомогат!K35</f>
        <v>95.1282077887997</v>
      </c>
      <c r="J37" s="28" t="n">
        <f aca="false">[6]вспомогат!L35</f>
        <v>-873289.80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58205</v>
      </c>
      <c r="C38" s="32" t="n">
        <f aca="false">SUM(C18:C37)</f>
        <v>271302763</v>
      </c>
      <c r="D38" s="32" t="n">
        <f aca="false">SUM(D18:D37)</f>
        <v>46032832</v>
      </c>
      <c r="E38" s="32" t="n">
        <f aca="false">SUM(E18:E37)</f>
        <v>270368129.92</v>
      </c>
      <c r="F38" s="32" t="n">
        <f aca="false">SUM(F18:F37)</f>
        <v>13842717.54</v>
      </c>
      <c r="G38" s="33" t="n">
        <f aca="false">F38/D38*100</f>
        <v>30.0714010817323</v>
      </c>
      <c r="H38" s="32" t="n">
        <f aca="false">SUM(H18:H37)</f>
        <v>-32190114.46</v>
      </c>
      <c r="I38" s="34" t="n">
        <f aca="false">E38/C38*100</f>
        <v>99.655501820304</v>
      </c>
      <c r="J38" s="32" t="n">
        <f aca="false">SUM(J18:J37)</f>
        <v>-934633.07999999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715144</v>
      </c>
      <c r="C39" s="43" t="n">
        <f aca="false">[6]вспомогат!C36</f>
        <v>1936827965</v>
      </c>
      <c r="D39" s="43" t="n">
        <f aca="false">[6]вспомогат!D36</f>
        <v>308388544</v>
      </c>
      <c r="E39" s="43" t="n">
        <f aca="false">[6]вспомогат!G36</f>
        <v>1832413912.57</v>
      </c>
      <c r="F39" s="43" t="n">
        <f aca="false">[6]вспомогат!H36</f>
        <v>111867786.4</v>
      </c>
      <c r="G39" s="44" t="n">
        <f aca="false">[6]вспомогат!I36</f>
        <v>36.2749487866839</v>
      </c>
      <c r="H39" s="43" t="n">
        <f aca="false">[6]вспомогат!J36</f>
        <v>-196520757.6</v>
      </c>
      <c r="I39" s="44" t="n">
        <f aca="false">[6]вспомогат!K36</f>
        <v>94.609017717792</v>
      </c>
      <c r="J39" s="43" t="n">
        <f aca="false">[6]вспомогат!L36</f>
        <v>-104414052.4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5:02:27Z</dcterms:created>
  <dc:creator>dohod5</dc:creator>
  <dc:description/>
  <dc:language>en-US</dc:language>
  <cp:lastModifiedBy>dohod5</cp:lastModifiedBy>
  <dcterms:modified xsi:type="dcterms:W3CDTF">2012-07-12T05:02:47Z</dcterms:modified>
  <cp:revision>0</cp:revision>
  <dc:subject/>
  <dc:title/>
</cp:coreProperties>
</file>