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2</v>
          </cell>
        </row>
        <row r="6">
          <cell r="G6" t="str">
            <v>Фактично надійшло на 12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31151075.18</v>
          </cell>
          <cell r="H10">
            <v>28983283.25</v>
          </cell>
          <cell r="I10">
            <v>43.5924982019004</v>
          </cell>
          <cell r="J10">
            <v>-37503576.75</v>
          </cell>
          <cell r="K10">
            <v>96.190503077196</v>
          </cell>
          <cell r="L10">
            <v>-17075164.82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61810662.05</v>
          </cell>
          <cell r="H11">
            <v>56660653.76</v>
          </cell>
          <cell r="I11">
            <v>38.5243257708856</v>
          </cell>
          <cell r="J11">
            <v>-90416946.24</v>
          </cell>
          <cell r="K11">
            <v>94.3111494086585</v>
          </cell>
          <cell r="L11">
            <v>-51984437.9500001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3541375.98</v>
          </cell>
          <cell r="H12">
            <v>3434095.63999999</v>
          </cell>
          <cell r="I12">
            <v>28.2779398686438</v>
          </cell>
          <cell r="J12">
            <v>-8709984.36000001</v>
          </cell>
          <cell r="K12">
            <v>88.001561308338</v>
          </cell>
          <cell r="L12">
            <v>-8663452.02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608828.7</v>
          </cell>
          <cell r="H13">
            <v>9442238.14</v>
          </cell>
          <cell r="I13">
            <v>43.5006264171785</v>
          </cell>
          <cell r="J13">
            <v>-12263743.86</v>
          </cell>
          <cell r="K13">
            <v>91.2379514850298</v>
          </cell>
          <cell r="L13">
            <v>-12158895.3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2989429.33</v>
          </cell>
          <cell r="H14">
            <v>4847263.2</v>
          </cell>
          <cell r="I14">
            <v>38.3668133607726</v>
          </cell>
          <cell r="J14">
            <v>-7786736.8</v>
          </cell>
          <cell r="K14">
            <v>92.3223824774568</v>
          </cell>
          <cell r="L14">
            <v>-6069870.67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1951322.11</v>
          </cell>
          <cell r="H15">
            <v>664445.57</v>
          </cell>
          <cell r="I15">
            <v>28.7989099293946</v>
          </cell>
          <cell r="J15">
            <v>-1642744.43</v>
          </cell>
          <cell r="K15">
            <v>88.7122419742859</v>
          </cell>
          <cell r="L15">
            <v>-1520687.89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456603.62</v>
          </cell>
          <cell r="H16">
            <v>528389.69</v>
          </cell>
          <cell r="I16">
            <v>31.7975849250991</v>
          </cell>
          <cell r="J16">
            <v>-1133339.31</v>
          </cell>
          <cell r="K16">
            <v>97.0485758739436</v>
          </cell>
          <cell r="L16">
            <v>-318004.380000001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2990641.99</v>
          </cell>
          <cell r="H17">
            <v>3473939.33000001</v>
          </cell>
          <cell r="I17">
            <v>50.2503786925417</v>
          </cell>
          <cell r="J17">
            <v>-3439320.66999999</v>
          </cell>
          <cell r="K17">
            <v>97.3237698404865</v>
          </cell>
          <cell r="L17">
            <v>-1182166.01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049863.58</v>
          </cell>
          <cell r="H18">
            <v>210076.26</v>
          </cell>
          <cell r="I18">
            <v>31.8619362294926</v>
          </cell>
          <cell r="J18">
            <v>-449256.74</v>
          </cell>
          <cell r="K18">
            <v>108.498580362113</v>
          </cell>
          <cell r="L18">
            <v>317221.58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625897.9</v>
          </cell>
          <cell r="H19">
            <v>659834.2</v>
          </cell>
          <cell r="I19">
            <v>40.1011166713058</v>
          </cell>
          <cell r="J19">
            <v>-985591.8</v>
          </cell>
          <cell r="K19">
            <v>101.162572970204</v>
          </cell>
          <cell r="L19">
            <v>99129.9000000004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420634.71</v>
          </cell>
          <cell r="H20">
            <v>1273834.07</v>
          </cell>
          <cell r="I20">
            <v>37.158982399692</v>
          </cell>
          <cell r="J20">
            <v>-2154230.93</v>
          </cell>
          <cell r="K20">
            <v>98.5983635034296</v>
          </cell>
          <cell r="L20">
            <v>-276076.289999999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764296.27</v>
          </cell>
          <cell r="H21">
            <v>851571.99</v>
          </cell>
          <cell r="I21">
            <v>34.4562040605925</v>
          </cell>
          <cell r="J21">
            <v>-1619890.01</v>
          </cell>
          <cell r="K21">
            <v>97.0393075337216</v>
          </cell>
          <cell r="L21">
            <v>-389441.73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813530.73</v>
          </cell>
          <cell r="H22">
            <v>880002.48</v>
          </cell>
          <cell r="I22">
            <v>32.5129194154785</v>
          </cell>
          <cell r="J22">
            <v>-1826621.52</v>
          </cell>
          <cell r="K22">
            <v>107.851735297899</v>
          </cell>
          <cell r="L22">
            <v>1442448.73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747613.86</v>
          </cell>
          <cell r="H23">
            <v>610498.119999999</v>
          </cell>
          <cell r="I23">
            <v>36.0685523202401</v>
          </cell>
          <cell r="J23">
            <v>-1082106.88</v>
          </cell>
          <cell r="K23">
            <v>98.6347739165341</v>
          </cell>
          <cell r="L23">
            <v>-148760.140000001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599477.71</v>
          </cell>
          <cell r="H24">
            <v>523164.290000001</v>
          </cell>
          <cell r="I24">
            <v>41.8070551024551</v>
          </cell>
          <cell r="J24">
            <v>-728213.709999999</v>
          </cell>
          <cell r="K24">
            <v>110.241520271935</v>
          </cell>
          <cell r="L24">
            <v>891798.710000001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021971.75</v>
          </cell>
          <cell r="H25">
            <v>864840.09</v>
          </cell>
          <cell r="I25">
            <v>43.4776533813268</v>
          </cell>
          <cell r="J25">
            <v>-1124319.91</v>
          </cell>
          <cell r="K25">
            <v>103.915975294005</v>
          </cell>
          <cell r="L25">
            <v>528404.75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699805.8</v>
          </cell>
          <cell r="H26">
            <v>435870.630000001</v>
          </cell>
          <cell r="I26">
            <v>24.2809442742913</v>
          </cell>
          <cell r="J26">
            <v>-1359243.37</v>
          </cell>
          <cell r="K26">
            <v>95.2793170050874</v>
          </cell>
          <cell r="L26">
            <v>-431038.199999999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725086.03</v>
          </cell>
          <cell r="H27">
            <v>392011.67</v>
          </cell>
          <cell r="I27">
            <v>27.8547750687289</v>
          </cell>
          <cell r="J27">
            <v>-1015329.33</v>
          </cell>
          <cell r="K27">
            <v>94.8820906525053</v>
          </cell>
          <cell r="L27">
            <v>-362748.97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293137.5</v>
          </cell>
          <cell r="H28">
            <v>600016.68</v>
          </cell>
          <cell r="I28">
            <v>25.5947491272433</v>
          </cell>
          <cell r="J28">
            <v>-1744279.32</v>
          </cell>
          <cell r="K28">
            <v>97.1656528941531</v>
          </cell>
          <cell r="L28">
            <v>-416934.5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8088146.06</v>
          </cell>
          <cell r="H29">
            <v>1799566.62</v>
          </cell>
          <cell r="I29">
            <v>41.1161853086649</v>
          </cell>
          <cell r="J29">
            <v>-2577217.38</v>
          </cell>
          <cell r="K29">
            <v>105.57883218571</v>
          </cell>
          <cell r="L29">
            <v>1484190.06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066485.48</v>
          </cell>
          <cell r="H30">
            <v>540406.690000001</v>
          </cell>
          <cell r="I30">
            <v>23.9898310833157</v>
          </cell>
          <cell r="J30">
            <v>-1712242.31</v>
          </cell>
          <cell r="K30">
            <v>98.4251027254713</v>
          </cell>
          <cell r="L30">
            <v>-177074.52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565072.43</v>
          </cell>
          <cell r="H31">
            <v>731665.6</v>
          </cell>
          <cell r="I31">
            <v>29.9614050131305</v>
          </cell>
          <cell r="J31">
            <v>-1710361.4</v>
          </cell>
          <cell r="K31">
            <v>93.7677505334553</v>
          </cell>
          <cell r="L31">
            <v>-768669.57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17278.53</v>
          </cell>
          <cell r="H32">
            <v>202090.61</v>
          </cell>
          <cell r="I32">
            <v>32.166767209065</v>
          </cell>
          <cell r="J32">
            <v>-426168.39</v>
          </cell>
          <cell r="K32">
            <v>106.7929803304</v>
          </cell>
          <cell r="L32">
            <v>255534.53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240622.86</v>
          </cell>
          <cell r="H33">
            <v>602131.479999999</v>
          </cell>
          <cell r="I33">
            <v>34.0858209039714</v>
          </cell>
          <cell r="J33">
            <v>-1164384.52</v>
          </cell>
          <cell r="K33">
            <v>113.914028860202</v>
          </cell>
          <cell r="L33">
            <v>1372985.86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819605.46</v>
          </cell>
          <cell r="H34">
            <v>424480.69</v>
          </cell>
          <cell r="I34">
            <v>35.9357554598166</v>
          </cell>
          <cell r="J34">
            <v>-756740.31</v>
          </cell>
          <cell r="K34">
            <v>109.950014651368</v>
          </cell>
          <cell r="L34">
            <v>707641.4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187031.88</v>
          </cell>
          <cell r="H35">
            <v>1063000.58</v>
          </cell>
          <cell r="I35">
            <v>31.0856785754286</v>
          </cell>
          <cell r="J35">
            <v>-2356582.42</v>
          </cell>
          <cell r="K35">
            <v>95.880712275163</v>
          </cell>
          <cell r="L35">
            <v>-738400.120000001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41245497.5</v>
          </cell>
          <cell r="H36">
            <v>120699371.33</v>
          </cell>
          <cell r="I36">
            <v>39.1387338078291</v>
          </cell>
          <cell r="J36">
            <v>-187689172.67</v>
          </cell>
          <cell r="K36">
            <v>95.064999616525</v>
          </cell>
          <cell r="L36">
            <v>-95582467.5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31151075.18</v>
      </c>
      <c r="F10" s="24" t="n">
        <f aca="false">[6]вспомогат!H10</f>
        <v>28983283.25</v>
      </c>
      <c r="G10" s="25" t="n">
        <f aca="false">[6]вспомогат!I10</f>
        <v>43.5924982019004</v>
      </c>
      <c r="H10" s="26" t="n">
        <f aca="false">[6]вспомогат!J10</f>
        <v>-37503576.75</v>
      </c>
      <c r="I10" s="27" t="n">
        <f aca="false">[6]вспомогат!K10</f>
        <v>96.190503077196</v>
      </c>
      <c r="J10" s="28" t="n">
        <f aca="false">[6]вспомогат!L10</f>
        <v>-17075164.8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61810662.05</v>
      </c>
      <c r="F12" s="29" t="n">
        <f aca="false">[6]вспомогат!H11</f>
        <v>56660653.76</v>
      </c>
      <c r="G12" s="30" t="n">
        <f aca="false">[6]вспомогат!I11</f>
        <v>38.5243257708856</v>
      </c>
      <c r="H12" s="26" t="n">
        <f aca="false">[6]вспомогат!J11</f>
        <v>-90416946.24</v>
      </c>
      <c r="I12" s="27" t="n">
        <f aca="false">[6]вспомогат!K11</f>
        <v>94.3111494086585</v>
      </c>
      <c r="J12" s="28" t="n">
        <f aca="false">[6]вспомогат!L11</f>
        <v>-51984437.95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3541375.98</v>
      </c>
      <c r="F13" s="29" t="n">
        <f aca="false">[6]вспомогат!H12</f>
        <v>3434095.63999999</v>
      </c>
      <c r="G13" s="30" t="n">
        <f aca="false">[6]вспомогат!I12</f>
        <v>28.2779398686438</v>
      </c>
      <c r="H13" s="26" t="n">
        <f aca="false">[6]вспомогат!J12</f>
        <v>-8709984.36000001</v>
      </c>
      <c r="I13" s="27" t="n">
        <f aca="false">[6]вспомогат!K12</f>
        <v>88.001561308338</v>
      </c>
      <c r="J13" s="28" t="n">
        <f aca="false">[6]вспомогат!L12</f>
        <v>-8663452.0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608828.7</v>
      </c>
      <c r="F14" s="29" t="n">
        <f aca="false">[6]вспомогат!H13</f>
        <v>9442238.14</v>
      </c>
      <c r="G14" s="30" t="n">
        <f aca="false">[6]вспомогат!I13</f>
        <v>43.5006264171785</v>
      </c>
      <c r="H14" s="26" t="n">
        <f aca="false">[6]вспомогат!J13</f>
        <v>-12263743.86</v>
      </c>
      <c r="I14" s="27" t="n">
        <f aca="false">[6]вспомогат!K13</f>
        <v>91.2379514850298</v>
      </c>
      <c r="J14" s="28" t="n">
        <f aca="false">[6]вспомогат!L13</f>
        <v>-12158895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2989429.33</v>
      </c>
      <c r="F15" s="29" t="n">
        <f aca="false">[6]вспомогат!H14</f>
        <v>4847263.2</v>
      </c>
      <c r="G15" s="30" t="n">
        <f aca="false">[6]вспомогат!I14</f>
        <v>38.3668133607726</v>
      </c>
      <c r="H15" s="26" t="n">
        <f aca="false">[6]вспомогат!J14</f>
        <v>-7786736.8</v>
      </c>
      <c r="I15" s="27" t="n">
        <f aca="false">[6]вспомогат!K14</f>
        <v>92.3223824774568</v>
      </c>
      <c r="J15" s="28" t="n">
        <f aca="false">[6]вспомогат!L14</f>
        <v>-6069870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1951322.11</v>
      </c>
      <c r="F16" s="29" t="n">
        <f aca="false">[6]вспомогат!H15</f>
        <v>664445.57</v>
      </c>
      <c r="G16" s="30" t="n">
        <f aca="false">[6]вспомогат!I15</f>
        <v>28.7989099293946</v>
      </c>
      <c r="H16" s="26" t="n">
        <f aca="false">[6]вспомогат!J15</f>
        <v>-1642744.43</v>
      </c>
      <c r="I16" s="27" t="n">
        <f aca="false">[6]вспомогат!K15</f>
        <v>88.7122419742859</v>
      </c>
      <c r="J16" s="28" t="n">
        <f aca="false">[6]вспомогат!L15</f>
        <v>-1520687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36901618.17</v>
      </c>
      <c r="F17" s="32" t="n">
        <f aca="false">SUM(F12:F16)</f>
        <v>75048696.31</v>
      </c>
      <c r="G17" s="33" t="n">
        <f aca="false">F17/D17*100</f>
        <v>38.3157891332308</v>
      </c>
      <c r="H17" s="32" t="n">
        <f aca="false">SUM(H12:H16)</f>
        <v>-120820155.69</v>
      </c>
      <c r="I17" s="34" t="n">
        <f aca="false">E17/C17*100</f>
        <v>93.3954314971313</v>
      </c>
      <c r="J17" s="32" t="n">
        <f aca="false">SUM(J12:J16)</f>
        <v>-80397343.8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456603.62</v>
      </c>
      <c r="F18" s="36" t="n">
        <f aca="false">[6]вспомогат!H16</f>
        <v>528389.69</v>
      </c>
      <c r="G18" s="37" t="n">
        <f aca="false">[6]вспомогат!I16</f>
        <v>31.7975849250991</v>
      </c>
      <c r="H18" s="38" t="n">
        <f aca="false">[6]вспомогат!J16</f>
        <v>-1133339.31</v>
      </c>
      <c r="I18" s="39" t="n">
        <f aca="false">[6]вспомогат!K16</f>
        <v>97.0485758739436</v>
      </c>
      <c r="J18" s="40" t="n">
        <f aca="false">[6]вспомогат!L16</f>
        <v>-318004.38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2990641.99</v>
      </c>
      <c r="F19" s="29" t="n">
        <f aca="false">[6]вспомогат!H17</f>
        <v>3473939.33000001</v>
      </c>
      <c r="G19" s="30" t="n">
        <f aca="false">[6]вспомогат!I17</f>
        <v>50.2503786925417</v>
      </c>
      <c r="H19" s="26" t="n">
        <f aca="false">[6]вспомогат!J17</f>
        <v>-3439320.66999999</v>
      </c>
      <c r="I19" s="27" t="n">
        <f aca="false">[6]вспомогат!K17</f>
        <v>97.3237698404865</v>
      </c>
      <c r="J19" s="28" t="n">
        <f aca="false">[6]вспомогат!L17</f>
        <v>-1182166.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049863.58</v>
      </c>
      <c r="F20" s="29" t="n">
        <f aca="false">[6]вспомогат!H18</f>
        <v>210076.26</v>
      </c>
      <c r="G20" s="30" t="n">
        <f aca="false">[6]вспомогат!I18</f>
        <v>31.8619362294926</v>
      </c>
      <c r="H20" s="26" t="n">
        <f aca="false">[6]вспомогат!J18</f>
        <v>-449256.74</v>
      </c>
      <c r="I20" s="27" t="n">
        <f aca="false">[6]вспомогат!K18</f>
        <v>108.498580362113</v>
      </c>
      <c r="J20" s="28" t="n">
        <f aca="false">[6]вспомогат!L18</f>
        <v>317221.5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625897.9</v>
      </c>
      <c r="F21" s="29" t="n">
        <f aca="false">[6]вспомогат!H19</f>
        <v>659834.2</v>
      </c>
      <c r="G21" s="30" t="n">
        <f aca="false">[6]вспомогат!I19</f>
        <v>40.1011166713058</v>
      </c>
      <c r="H21" s="26" t="n">
        <f aca="false">[6]вспомогат!J19</f>
        <v>-985591.8</v>
      </c>
      <c r="I21" s="27" t="n">
        <f aca="false">[6]вспомогат!K19</f>
        <v>101.162572970204</v>
      </c>
      <c r="J21" s="28" t="n">
        <f aca="false">[6]вспомогат!L19</f>
        <v>99129.90000000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420634.71</v>
      </c>
      <c r="F22" s="29" t="n">
        <f aca="false">[6]вспомогат!H20</f>
        <v>1273834.07</v>
      </c>
      <c r="G22" s="30" t="n">
        <f aca="false">[6]вспомогат!I20</f>
        <v>37.158982399692</v>
      </c>
      <c r="H22" s="26" t="n">
        <f aca="false">[6]вспомогат!J20</f>
        <v>-2154230.93</v>
      </c>
      <c r="I22" s="27" t="n">
        <f aca="false">[6]вспомогат!K20</f>
        <v>98.5983635034296</v>
      </c>
      <c r="J22" s="28" t="n">
        <f aca="false">[6]вспомогат!L20</f>
        <v>-276076.28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764296.27</v>
      </c>
      <c r="F23" s="29" t="n">
        <f aca="false">[6]вспомогат!H21</f>
        <v>851571.99</v>
      </c>
      <c r="G23" s="30" t="n">
        <f aca="false">[6]вспомогат!I21</f>
        <v>34.4562040605925</v>
      </c>
      <c r="H23" s="26" t="n">
        <f aca="false">[6]вспомогат!J21</f>
        <v>-1619890.01</v>
      </c>
      <c r="I23" s="27" t="n">
        <f aca="false">[6]вспомогат!K21</f>
        <v>97.0393075337216</v>
      </c>
      <c r="J23" s="28" t="n">
        <f aca="false">[6]вспомогат!L21</f>
        <v>-389441.7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813530.73</v>
      </c>
      <c r="F24" s="29" t="n">
        <f aca="false">[6]вспомогат!H22</f>
        <v>880002.48</v>
      </c>
      <c r="G24" s="30" t="n">
        <f aca="false">[6]вспомогат!I22</f>
        <v>32.5129194154785</v>
      </c>
      <c r="H24" s="26" t="n">
        <f aca="false">[6]вспомогат!J22</f>
        <v>-1826621.52</v>
      </c>
      <c r="I24" s="27" t="n">
        <f aca="false">[6]вспомогат!K22</f>
        <v>107.851735297899</v>
      </c>
      <c r="J24" s="28" t="n">
        <f aca="false">[6]вспомогат!L22</f>
        <v>1442448.7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747613.86</v>
      </c>
      <c r="F25" s="29" t="n">
        <f aca="false">[6]вспомогат!H23</f>
        <v>610498.119999999</v>
      </c>
      <c r="G25" s="30" t="n">
        <f aca="false">[6]вспомогат!I23</f>
        <v>36.0685523202401</v>
      </c>
      <c r="H25" s="26" t="n">
        <f aca="false">[6]вспомогат!J23</f>
        <v>-1082106.88</v>
      </c>
      <c r="I25" s="27" t="n">
        <f aca="false">[6]вспомогат!K23</f>
        <v>98.6347739165341</v>
      </c>
      <c r="J25" s="28" t="n">
        <f aca="false">[6]вспомогат!L23</f>
        <v>-148760.14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599477.71</v>
      </c>
      <c r="F26" s="29" t="n">
        <f aca="false">[6]вспомогат!H24</f>
        <v>523164.290000001</v>
      </c>
      <c r="G26" s="30" t="n">
        <f aca="false">[6]вспомогат!I24</f>
        <v>41.8070551024551</v>
      </c>
      <c r="H26" s="26" t="n">
        <f aca="false">[6]вспомогат!J24</f>
        <v>-728213.709999999</v>
      </c>
      <c r="I26" s="27" t="n">
        <f aca="false">[6]вспомогат!K24</f>
        <v>110.241520271935</v>
      </c>
      <c r="J26" s="28" t="n">
        <f aca="false">[6]вспомогат!L24</f>
        <v>891798.71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021971.75</v>
      </c>
      <c r="F27" s="29" t="n">
        <f aca="false">[6]вспомогат!H25</f>
        <v>864840.09</v>
      </c>
      <c r="G27" s="30" t="n">
        <f aca="false">[6]вспомогат!I25</f>
        <v>43.4776533813268</v>
      </c>
      <c r="H27" s="26" t="n">
        <f aca="false">[6]вспомогат!J25</f>
        <v>-1124319.91</v>
      </c>
      <c r="I27" s="27" t="n">
        <f aca="false">[6]вспомогат!K25</f>
        <v>103.915975294005</v>
      </c>
      <c r="J27" s="28" t="n">
        <f aca="false">[6]вспомогат!L25</f>
        <v>528404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699805.8</v>
      </c>
      <c r="F28" s="29" t="n">
        <f aca="false">[6]вспомогат!H26</f>
        <v>435870.630000001</v>
      </c>
      <c r="G28" s="30" t="n">
        <f aca="false">[6]вспомогат!I26</f>
        <v>24.2809442742913</v>
      </c>
      <c r="H28" s="26" t="n">
        <f aca="false">[6]вспомогат!J26</f>
        <v>-1359243.37</v>
      </c>
      <c r="I28" s="27" t="n">
        <f aca="false">[6]вспомогат!K26</f>
        <v>95.2793170050874</v>
      </c>
      <c r="J28" s="28" t="n">
        <f aca="false">[6]вспомогат!L26</f>
        <v>-431038.19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725086.03</v>
      </c>
      <c r="F29" s="29" t="n">
        <f aca="false">[6]вспомогат!H27</f>
        <v>392011.67</v>
      </c>
      <c r="G29" s="30" t="n">
        <f aca="false">[6]вспомогат!I27</f>
        <v>27.8547750687289</v>
      </c>
      <c r="H29" s="26" t="n">
        <f aca="false">[6]вспомогат!J27</f>
        <v>-1015329.33</v>
      </c>
      <c r="I29" s="27" t="n">
        <f aca="false">[6]вспомогат!K27</f>
        <v>94.8820906525053</v>
      </c>
      <c r="J29" s="28" t="n">
        <f aca="false">[6]вспомогат!L27</f>
        <v>-362748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293137.5</v>
      </c>
      <c r="F30" s="29" t="n">
        <f aca="false">[6]вспомогат!H28</f>
        <v>600016.68</v>
      </c>
      <c r="G30" s="30" t="n">
        <f aca="false">[6]вспомогат!I28</f>
        <v>25.5947491272433</v>
      </c>
      <c r="H30" s="26" t="n">
        <f aca="false">[6]вспомогат!J28</f>
        <v>-1744279.32</v>
      </c>
      <c r="I30" s="27" t="n">
        <f aca="false">[6]вспомогат!K28</f>
        <v>97.1656528941531</v>
      </c>
      <c r="J30" s="28" t="n">
        <f aca="false">[6]вспомогат!L28</f>
        <v>-416934.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8088146.06</v>
      </c>
      <c r="F31" s="29" t="n">
        <f aca="false">[6]вспомогат!H29</f>
        <v>1799566.62</v>
      </c>
      <c r="G31" s="30" t="n">
        <f aca="false">[6]вспомогат!I29</f>
        <v>41.1161853086649</v>
      </c>
      <c r="H31" s="26" t="n">
        <f aca="false">[6]вспомогат!J29</f>
        <v>-2577217.38</v>
      </c>
      <c r="I31" s="27" t="n">
        <f aca="false">[6]вспомогат!K29</f>
        <v>105.57883218571</v>
      </c>
      <c r="J31" s="28" t="n">
        <f aca="false">[6]вспомогат!L29</f>
        <v>1484190.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066485.48</v>
      </c>
      <c r="F32" s="29" t="n">
        <f aca="false">[6]вспомогат!H30</f>
        <v>540406.690000001</v>
      </c>
      <c r="G32" s="30" t="n">
        <f aca="false">[6]вспомогат!I30</f>
        <v>23.9898310833157</v>
      </c>
      <c r="H32" s="26" t="n">
        <f aca="false">[6]вспомогат!J30</f>
        <v>-1712242.31</v>
      </c>
      <c r="I32" s="27" t="n">
        <f aca="false">[6]вспомогат!K30</f>
        <v>98.4251027254713</v>
      </c>
      <c r="J32" s="28" t="n">
        <f aca="false">[6]вспомогат!L30</f>
        <v>-177074.5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565072.43</v>
      </c>
      <c r="F33" s="29" t="n">
        <f aca="false">[6]вспомогат!H31</f>
        <v>731665.6</v>
      </c>
      <c r="G33" s="30" t="n">
        <f aca="false">[6]вспомогат!I31</f>
        <v>29.9614050131305</v>
      </c>
      <c r="H33" s="26" t="n">
        <f aca="false">[6]вспомогат!J31</f>
        <v>-1710361.4</v>
      </c>
      <c r="I33" s="27" t="n">
        <f aca="false">[6]вспомогат!K31</f>
        <v>93.7677505334553</v>
      </c>
      <c r="J33" s="28" t="n">
        <f aca="false">[6]вспомогат!L31</f>
        <v>-768669.5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17278.53</v>
      </c>
      <c r="F34" s="29" t="n">
        <f aca="false">[6]вспомогат!H32</f>
        <v>202090.61</v>
      </c>
      <c r="G34" s="30" t="n">
        <f aca="false">[6]вспомогат!I32</f>
        <v>32.166767209065</v>
      </c>
      <c r="H34" s="26" t="n">
        <f aca="false">[6]вспомогат!J32</f>
        <v>-426168.39</v>
      </c>
      <c r="I34" s="27" t="n">
        <f aca="false">[6]вспомогат!K32</f>
        <v>106.7929803304</v>
      </c>
      <c r="J34" s="28" t="n">
        <f aca="false">[6]вспомогат!L32</f>
        <v>255534.5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240622.86</v>
      </c>
      <c r="F35" s="29" t="n">
        <f aca="false">[6]вспомогат!H33</f>
        <v>602131.479999999</v>
      </c>
      <c r="G35" s="30" t="n">
        <f aca="false">[6]вспомогат!I33</f>
        <v>34.0858209039714</v>
      </c>
      <c r="H35" s="26" t="n">
        <f aca="false">[6]вспомогат!J33</f>
        <v>-1164384.52</v>
      </c>
      <c r="I35" s="27" t="n">
        <f aca="false">[6]вспомогат!K33</f>
        <v>113.914028860202</v>
      </c>
      <c r="J35" s="28" t="n">
        <f aca="false">[6]вспомогат!L33</f>
        <v>1372985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819605.46</v>
      </c>
      <c r="F36" s="29" t="n">
        <f aca="false">[6]вспомогат!H34</f>
        <v>424480.69</v>
      </c>
      <c r="G36" s="30" t="n">
        <f aca="false">[6]вспомогат!I34</f>
        <v>35.9357554598166</v>
      </c>
      <c r="H36" s="26" t="n">
        <f aca="false">[6]вспомогат!J34</f>
        <v>-756740.31</v>
      </c>
      <c r="I36" s="27" t="n">
        <f aca="false">[6]вспомогат!K34</f>
        <v>109.950014651368</v>
      </c>
      <c r="J36" s="28" t="n">
        <f aca="false">[6]вспомогат!L34</f>
        <v>707641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187031.88</v>
      </c>
      <c r="F37" s="29" t="n">
        <f aca="false">[6]вспомогат!H35</f>
        <v>1063000.58</v>
      </c>
      <c r="G37" s="30" t="n">
        <f aca="false">[6]вспомогат!I35</f>
        <v>31.0856785754286</v>
      </c>
      <c r="H37" s="26" t="n">
        <f aca="false">[6]вспомогат!J35</f>
        <v>-2356582.42</v>
      </c>
      <c r="I37" s="27" t="n">
        <f aca="false">[6]вспомогат!K35</f>
        <v>95.880712275163</v>
      </c>
      <c r="J37" s="28" t="n">
        <f aca="false">[6]вспомогат!L35</f>
        <v>-738400.12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73192804.15</v>
      </c>
      <c r="F38" s="32" t="n">
        <f aca="false">SUM(F18:F37)</f>
        <v>16667391.77</v>
      </c>
      <c r="G38" s="33" t="n">
        <f aca="false">F38/D38*100</f>
        <v>36.2076175760814</v>
      </c>
      <c r="H38" s="32" t="n">
        <f aca="false">SUM(H18:H37)</f>
        <v>-29365440.23</v>
      </c>
      <c r="I38" s="34" t="n">
        <f aca="false">E38/C38*100</f>
        <v>100.696653852361</v>
      </c>
      <c r="J38" s="32" t="n">
        <f aca="false">SUM(J18:J37)</f>
        <v>1890041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41245497.5</v>
      </c>
      <c r="F39" s="43" t="n">
        <f aca="false">[6]вспомогат!H36</f>
        <v>120699371.33</v>
      </c>
      <c r="G39" s="44" t="n">
        <f aca="false">[6]вспомогат!I36</f>
        <v>39.1387338078291</v>
      </c>
      <c r="H39" s="43" t="n">
        <f aca="false">[6]вспомогат!J36</f>
        <v>-187689172.67</v>
      </c>
      <c r="I39" s="44" t="n">
        <f aca="false">[6]вспомогат!K36</f>
        <v>95.064999616525</v>
      </c>
      <c r="J39" s="43" t="n">
        <f aca="false">[6]вспомогат!L36</f>
        <v>-95582467.50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58:24Z</dcterms:created>
  <dc:creator>dohod5</dc:creator>
  <dc:description/>
  <dc:language>en-US</dc:language>
  <cp:lastModifiedBy>dohod5</cp:lastModifiedBy>
  <dcterms:modified xsi:type="dcterms:W3CDTF">2012-07-13T04:59:20Z</dcterms:modified>
  <cp:revision>0</cp:revision>
  <dc:subject/>
  <dc:title/>
</cp:coreProperties>
</file>