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6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7.2012</v>
          </cell>
        </row>
        <row r="6">
          <cell r="G6" t="str">
            <v>Фактично надійшло на 16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37227475.78</v>
          </cell>
          <cell r="H10">
            <v>35059683.85</v>
          </cell>
          <cell r="I10">
            <v>52.7317485740791</v>
          </cell>
          <cell r="J10">
            <v>-31427176.15</v>
          </cell>
          <cell r="K10">
            <v>97.5461578911578</v>
          </cell>
          <cell r="L10">
            <v>-10998764.22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70906925.62</v>
          </cell>
          <cell r="H11">
            <v>65756917.33</v>
          </cell>
          <cell r="I11">
            <v>44.708995339875</v>
          </cell>
          <cell r="J11">
            <v>-81320682.67</v>
          </cell>
          <cell r="K11">
            <v>95.3065873979845</v>
          </cell>
          <cell r="L11">
            <v>-42888174.38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4663284.67</v>
          </cell>
          <cell r="H12">
            <v>4556004.33</v>
          </cell>
          <cell r="I12">
            <v>37.5162575510043</v>
          </cell>
          <cell r="J12">
            <v>-7588075.67</v>
          </cell>
          <cell r="K12">
            <v>89.5553475593073</v>
          </cell>
          <cell r="L12">
            <v>-7541543.33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6870557.87</v>
          </cell>
          <cell r="H13">
            <v>9703967.31</v>
          </cell>
          <cell r="I13">
            <v>44.7064192258153</v>
          </cell>
          <cell r="J13">
            <v>-12002014.69</v>
          </cell>
          <cell r="K13">
            <v>91.4265610279808</v>
          </cell>
          <cell r="L13">
            <v>-11897166.13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3900678.08</v>
          </cell>
          <cell r="H14">
            <v>5758511.95</v>
          </cell>
          <cell r="I14">
            <v>45.5794835364889</v>
          </cell>
          <cell r="J14">
            <v>-6875488.05</v>
          </cell>
          <cell r="K14">
            <v>93.4749967176537</v>
          </cell>
          <cell r="L14">
            <v>-5158621.92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2199934.99</v>
          </cell>
          <cell r="H15">
            <v>913058.450000001</v>
          </cell>
          <cell r="I15">
            <v>39.5744802118595</v>
          </cell>
          <cell r="J15">
            <v>-1394131.55</v>
          </cell>
          <cell r="K15">
            <v>90.557644998779</v>
          </cell>
          <cell r="L15">
            <v>-1272075.01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620916.56</v>
          </cell>
          <cell r="H16">
            <v>692702.630000001</v>
          </cell>
          <cell r="I16">
            <v>41.6856557236469</v>
          </cell>
          <cell r="J16">
            <v>-969026.369999999</v>
          </cell>
          <cell r="K16">
            <v>98.5735774331651</v>
          </cell>
          <cell r="L16">
            <v>-153691.439999999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3906791.35</v>
          </cell>
          <cell r="H17">
            <v>4390088.69000001</v>
          </cell>
          <cell r="I17">
            <v>63.5024386468903</v>
          </cell>
          <cell r="J17">
            <v>-2523171.31</v>
          </cell>
          <cell r="K17">
            <v>99.3977818888036</v>
          </cell>
          <cell r="L17">
            <v>-266016.649999999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136593.52</v>
          </cell>
          <cell r="H18">
            <v>296806.2</v>
          </cell>
          <cell r="I18">
            <v>45.0161299373761</v>
          </cell>
          <cell r="J18">
            <v>-362526.8</v>
          </cell>
          <cell r="K18">
            <v>110.822134027319</v>
          </cell>
          <cell r="L18">
            <v>403951.52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751005.71</v>
          </cell>
          <cell r="H19">
            <v>784942.010000001</v>
          </cell>
          <cell r="I19">
            <v>47.7044856468781</v>
          </cell>
          <cell r="J19">
            <v>-860483.989999999</v>
          </cell>
          <cell r="K19">
            <v>102.629808973341</v>
          </cell>
          <cell r="L19">
            <v>224237.710000001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623545.26</v>
          </cell>
          <cell r="H20">
            <v>1476744.62</v>
          </cell>
          <cell r="I20">
            <v>43.0780810748921</v>
          </cell>
          <cell r="J20">
            <v>-1951320.38</v>
          </cell>
          <cell r="K20">
            <v>99.6285382874329</v>
          </cell>
          <cell r="L20">
            <v>-73165.7399999984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2982523.1</v>
          </cell>
          <cell r="H21">
            <v>1069798.82</v>
          </cell>
          <cell r="I21">
            <v>43.2860719687375</v>
          </cell>
          <cell r="J21">
            <v>-1401663.18</v>
          </cell>
          <cell r="K21">
            <v>98.6983555549001</v>
          </cell>
          <cell r="L21">
            <v>-171214.9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19921254.19</v>
          </cell>
          <cell r="H22">
            <v>987725.940000001</v>
          </cell>
          <cell r="I22">
            <v>36.4929129424701</v>
          </cell>
          <cell r="J22">
            <v>-1718898.06</v>
          </cell>
          <cell r="K22">
            <v>108.438110449891</v>
          </cell>
          <cell r="L22">
            <v>1550172.19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835830.28</v>
          </cell>
          <cell r="H23">
            <v>698714.539999999</v>
          </cell>
          <cell r="I23">
            <v>41.2804251434918</v>
          </cell>
          <cell r="J23">
            <v>-993890.460000001</v>
          </cell>
          <cell r="K23">
            <v>99.4443681907394</v>
          </cell>
          <cell r="L23">
            <v>-60543.7200000007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705271.93</v>
          </cell>
          <cell r="H24">
            <v>628958.51</v>
          </cell>
          <cell r="I24">
            <v>50.2612727728951</v>
          </cell>
          <cell r="J24">
            <v>-622419.49</v>
          </cell>
          <cell r="K24">
            <v>111.456473418462</v>
          </cell>
          <cell r="L24">
            <v>997592.93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4508086.63</v>
          </cell>
          <cell r="H25">
            <v>1350954.97</v>
          </cell>
          <cell r="I25">
            <v>67.9158524201171</v>
          </cell>
          <cell r="J25">
            <v>-638205.029999999</v>
          </cell>
          <cell r="K25">
            <v>107.518542947169</v>
          </cell>
          <cell r="L25">
            <v>1014519.63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9043886.61</v>
          </cell>
          <cell r="H26">
            <v>779951.44</v>
          </cell>
          <cell r="I26">
            <v>43.4485742966742</v>
          </cell>
          <cell r="J26">
            <v>-1015162.56</v>
          </cell>
          <cell r="K26">
            <v>99.0476522214157</v>
          </cell>
          <cell r="L26">
            <v>-86957.3900000006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6988651.59</v>
          </cell>
          <cell r="H27">
            <v>655577.23</v>
          </cell>
          <cell r="I27">
            <v>46.5826853619698</v>
          </cell>
          <cell r="J27">
            <v>-751763.770000001</v>
          </cell>
          <cell r="K27">
            <v>98.6006529497371</v>
          </cell>
          <cell r="L27">
            <v>-99183.4100000002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468695.92</v>
          </cell>
          <cell r="H28">
            <v>775575.1</v>
          </cell>
          <cell r="I28">
            <v>33.083497135174</v>
          </cell>
          <cell r="J28">
            <v>-1568720.9</v>
          </cell>
          <cell r="K28">
            <v>98.3591101389579</v>
          </cell>
          <cell r="L28">
            <v>-241376.08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8357333.4</v>
          </cell>
          <cell r="H29">
            <v>2068753.96</v>
          </cell>
          <cell r="I29">
            <v>47.2665308591879</v>
          </cell>
          <cell r="J29">
            <v>-2308030.04</v>
          </cell>
          <cell r="K29">
            <v>106.590664185432</v>
          </cell>
          <cell r="L29">
            <v>1753377.4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1318335.55</v>
          </cell>
          <cell r="H30">
            <v>792256.760000002</v>
          </cell>
          <cell r="I30">
            <v>35.1700047366457</v>
          </cell>
          <cell r="J30">
            <v>-1460392.24</v>
          </cell>
          <cell r="K30">
            <v>100.665052261028</v>
          </cell>
          <cell r="L30">
            <v>74775.5500000008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806420.83</v>
          </cell>
          <cell r="H31">
            <v>973014</v>
          </cell>
          <cell r="I31">
            <v>39.8445226035584</v>
          </cell>
          <cell r="J31">
            <v>-1469013</v>
          </cell>
          <cell r="K31">
            <v>95.7245646130753</v>
          </cell>
          <cell r="L31">
            <v>-527321.17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050968.99</v>
          </cell>
          <cell r="H32">
            <v>235781.07</v>
          </cell>
          <cell r="I32">
            <v>37.5292785300331</v>
          </cell>
          <cell r="J32">
            <v>-392477.93</v>
          </cell>
          <cell r="K32">
            <v>107.688587793321</v>
          </cell>
          <cell r="L32">
            <v>289224.99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339068.29</v>
          </cell>
          <cell r="H33">
            <v>700576.909999998</v>
          </cell>
          <cell r="I33">
            <v>39.6586790043225</v>
          </cell>
          <cell r="J33">
            <v>-1065939.09</v>
          </cell>
          <cell r="K33">
            <v>114.911688482258</v>
          </cell>
          <cell r="L33">
            <v>1471431.29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7957942.06</v>
          </cell>
          <cell r="H34">
            <v>562817.29</v>
          </cell>
          <cell r="I34">
            <v>47.6470778965156</v>
          </cell>
          <cell r="J34">
            <v>-618403.71</v>
          </cell>
          <cell r="K34">
            <v>111.895139795421</v>
          </cell>
          <cell r="L34">
            <v>845978.06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7492785.53</v>
          </cell>
          <cell r="H35">
            <v>1368754.23</v>
          </cell>
          <cell r="I35">
            <v>40.0269339858106</v>
          </cell>
          <cell r="J35">
            <v>-2050828.77</v>
          </cell>
          <cell r="K35">
            <v>97.5864098003329</v>
          </cell>
          <cell r="L35">
            <v>-432646.469999999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63584764.31</v>
          </cell>
          <cell r="H36">
            <v>143038638.14</v>
          </cell>
          <cell r="I36">
            <v>46.382604322682</v>
          </cell>
          <cell r="J36">
            <v>-165349905.86</v>
          </cell>
          <cell r="K36">
            <v>96.2183940952133</v>
          </cell>
          <cell r="L36">
            <v>-73243200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37227475.78</v>
      </c>
      <c r="F10" s="24" t="n">
        <f aca="false">[6]вспомогат!H10</f>
        <v>35059683.85</v>
      </c>
      <c r="G10" s="25" t="n">
        <f aca="false">[6]вспомогат!I10</f>
        <v>52.7317485740791</v>
      </c>
      <c r="H10" s="26" t="n">
        <f aca="false">[6]вспомогат!J10</f>
        <v>-31427176.15</v>
      </c>
      <c r="I10" s="27" t="n">
        <f aca="false">[6]вспомогат!K10</f>
        <v>97.5461578911578</v>
      </c>
      <c r="J10" s="28" t="n">
        <f aca="false">[6]вспомогат!L10</f>
        <v>-10998764.2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70906925.62</v>
      </c>
      <c r="F12" s="29" t="n">
        <f aca="false">[6]вспомогат!H11</f>
        <v>65756917.33</v>
      </c>
      <c r="G12" s="30" t="n">
        <f aca="false">[6]вспомогат!I11</f>
        <v>44.708995339875</v>
      </c>
      <c r="H12" s="26" t="n">
        <f aca="false">[6]вспомогат!J11</f>
        <v>-81320682.67</v>
      </c>
      <c r="I12" s="27" t="n">
        <f aca="false">[6]вспомогат!K11</f>
        <v>95.3065873979845</v>
      </c>
      <c r="J12" s="28" t="n">
        <f aca="false">[6]вспомогат!L11</f>
        <v>-42888174.3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4663284.67</v>
      </c>
      <c r="F13" s="29" t="n">
        <f aca="false">[6]вспомогат!H12</f>
        <v>4556004.33</v>
      </c>
      <c r="G13" s="30" t="n">
        <f aca="false">[6]вспомогат!I12</f>
        <v>37.5162575510043</v>
      </c>
      <c r="H13" s="26" t="n">
        <f aca="false">[6]вспомогат!J12</f>
        <v>-7588075.67</v>
      </c>
      <c r="I13" s="27" t="n">
        <f aca="false">[6]вспомогат!K12</f>
        <v>89.5553475593073</v>
      </c>
      <c r="J13" s="28" t="n">
        <f aca="false">[6]вспомогат!L12</f>
        <v>-7541543.3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6870557.87</v>
      </c>
      <c r="F14" s="29" t="n">
        <f aca="false">[6]вспомогат!H13</f>
        <v>9703967.31</v>
      </c>
      <c r="G14" s="30" t="n">
        <f aca="false">[6]вспомогат!I13</f>
        <v>44.7064192258153</v>
      </c>
      <c r="H14" s="26" t="n">
        <f aca="false">[6]вспомогат!J13</f>
        <v>-12002014.69</v>
      </c>
      <c r="I14" s="27" t="n">
        <f aca="false">[6]вспомогат!K13</f>
        <v>91.4265610279808</v>
      </c>
      <c r="J14" s="28" t="n">
        <f aca="false">[6]вспомогат!L13</f>
        <v>-11897166.1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3900678.08</v>
      </c>
      <c r="F15" s="29" t="n">
        <f aca="false">[6]вспомогат!H14</f>
        <v>5758511.95</v>
      </c>
      <c r="G15" s="30" t="n">
        <f aca="false">[6]вспомогат!I14</f>
        <v>45.5794835364889</v>
      </c>
      <c r="H15" s="26" t="n">
        <f aca="false">[6]вспомогат!J14</f>
        <v>-6875488.05</v>
      </c>
      <c r="I15" s="27" t="n">
        <f aca="false">[6]вспомогат!K14</f>
        <v>93.4749967176537</v>
      </c>
      <c r="J15" s="28" t="n">
        <f aca="false">[6]вспомогат!L14</f>
        <v>-5158621.9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2199934.99</v>
      </c>
      <c r="F16" s="29" t="n">
        <f aca="false">[6]вспомогат!H15</f>
        <v>913058.450000001</v>
      </c>
      <c r="G16" s="30" t="n">
        <f aca="false">[6]вспомогат!I15</f>
        <v>39.5744802118595</v>
      </c>
      <c r="H16" s="26" t="n">
        <f aca="false">[6]вспомогат!J15</f>
        <v>-1394131.55</v>
      </c>
      <c r="I16" s="27" t="n">
        <f aca="false">[6]вспомогат!K15</f>
        <v>90.557644998779</v>
      </c>
      <c r="J16" s="28" t="n">
        <f aca="false">[6]вспомогат!L15</f>
        <v>-1272075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48541381.23</v>
      </c>
      <c r="F17" s="32" t="n">
        <f aca="false">SUM(F12:F16)</f>
        <v>86688459.3700001</v>
      </c>
      <c r="G17" s="33" t="n">
        <f aca="false">F17/D17*100</f>
        <v>44.258420103468</v>
      </c>
      <c r="H17" s="32" t="n">
        <f aca="false">SUM(H12:H16)</f>
        <v>-109180392.63</v>
      </c>
      <c r="I17" s="34" t="n">
        <f aca="false">E17/C17*100</f>
        <v>94.3516274213335</v>
      </c>
      <c r="J17" s="32" t="n">
        <f aca="false">SUM(J12:J16)</f>
        <v>-68757580.7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620916.56</v>
      </c>
      <c r="F18" s="36" t="n">
        <f aca="false">[6]вспомогат!H16</f>
        <v>692702.630000001</v>
      </c>
      <c r="G18" s="37" t="n">
        <f aca="false">[6]вспомогат!I16</f>
        <v>41.6856557236469</v>
      </c>
      <c r="H18" s="38" t="n">
        <f aca="false">[6]вспомогат!J16</f>
        <v>-969026.369999999</v>
      </c>
      <c r="I18" s="39" t="n">
        <f aca="false">[6]вспомогат!K16</f>
        <v>98.5735774331651</v>
      </c>
      <c r="J18" s="40" t="n">
        <f aca="false">[6]вспомогат!L16</f>
        <v>-153691.43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3906791.35</v>
      </c>
      <c r="F19" s="29" t="n">
        <f aca="false">[6]вспомогат!H17</f>
        <v>4390088.69000001</v>
      </c>
      <c r="G19" s="30" t="n">
        <f aca="false">[6]вспомогат!I17</f>
        <v>63.5024386468903</v>
      </c>
      <c r="H19" s="26" t="n">
        <f aca="false">[6]вспомогат!J17</f>
        <v>-2523171.31</v>
      </c>
      <c r="I19" s="27" t="n">
        <f aca="false">[6]вспомогат!K17</f>
        <v>99.3977818888036</v>
      </c>
      <c r="J19" s="28" t="n">
        <f aca="false">[6]вспомогат!L17</f>
        <v>-266016.64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136593.52</v>
      </c>
      <c r="F20" s="29" t="n">
        <f aca="false">[6]вспомогат!H18</f>
        <v>296806.2</v>
      </c>
      <c r="G20" s="30" t="n">
        <f aca="false">[6]вспомогат!I18</f>
        <v>45.0161299373761</v>
      </c>
      <c r="H20" s="26" t="n">
        <f aca="false">[6]вспомогат!J18</f>
        <v>-362526.8</v>
      </c>
      <c r="I20" s="27" t="n">
        <f aca="false">[6]вспомогат!K18</f>
        <v>110.822134027319</v>
      </c>
      <c r="J20" s="28" t="n">
        <f aca="false">[6]вспомогат!L18</f>
        <v>403951.5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751005.71</v>
      </c>
      <c r="F21" s="29" t="n">
        <f aca="false">[6]вспомогат!H19</f>
        <v>784942.010000001</v>
      </c>
      <c r="G21" s="30" t="n">
        <f aca="false">[6]вспомогат!I19</f>
        <v>47.7044856468781</v>
      </c>
      <c r="H21" s="26" t="n">
        <f aca="false">[6]вспомогат!J19</f>
        <v>-860483.989999999</v>
      </c>
      <c r="I21" s="27" t="n">
        <f aca="false">[6]вспомогат!K19</f>
        <v>102.629808973341</v>
      </c>
      <c r="J21" s="28" t="n">
        <f aca="false">[6]вспомогат!L19</f>
        <v>224237.71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623545.26</v>
      </c>
      <c r="F22" s="29" t="n">
        <f aca="false">[6]вспомогат!H20</f>
        <v>1476744.62</v>
      </c>
      <c r="G22" s="30" t="n">
        <f aca="false">[6]вспомогат!I20</f>
        <v>43.0780810748921</v>
      </c>
      <c r="H22" s="26" t="n">
        <f aca="false">[6]вспомогат!J20</f>
        <v>-1951320.38</v>
      </c>
      <c r="I22" s="27" t="n">
        <f aca="false">[6]вспомогат!K20</f>
        <v>99.6285382874329</v>
      </c>
      <c r="J22" s="28" t="n">
        <f aca="false">[6]вспомогат!L20</f>
        <v>-73165.739999998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2982523.1</v>
      </c>
      <c r="F23" s="29" t="n">
        <f aca="false">[6]вспомогат!H21</f>
        <v>1069798.82</v>
      </c>
      <c r="G23" s="30" t="n">
        <f aca="false">[6]вспомогат!I21</f>
        <v>43.2860719687375</v>
      </c>
      <c r="H23" s="26" t="n">
        <f aca="false">[6]вспомогат!J21</f>
        <v>-1401663.18</v>
      </c>
      <c r="I23" s="27" t="n">
        <f aca="false">[6]вспомогат!K21</f>
        <v>98.6983555549001</v>
      </c>
      <c r="J23" s="28" t="n">
        <f aca="false">[6]вспомогат!L21</f>
        <v>-171214.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19921254.19</v>
      </c>
      <c r="F24" s="29" t="n">
        <f aca="false">[6]вспомогат!H22</f>
        <v>987725.940000001</v>
      </c>
      <c r="G24" s="30" t="n">
        <f aca="false">[6]вспомогат!I22</f>
        <v>36.4929129424701</v>
      </c>
      <c r="H24" s="26" t="n">
        <f aca="false">[6]вспомогат!J22</f>
        <v>-1718898.06</v>
      </c>
      <c r="I24" s="27" t="n">
        <f aca="false">[6]вспомогат!K22</f>
        <v>108.438110449891</v>
      </c>
      <c r="J24" s="28" t="n">
        <f aca="false">[6]вспомогат!L22</f>
        <v>1550172.1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835830.28</v>
      </c>
      <c r="F25" s="29" t="n">
        <f aca="false">[6]вспомогат!H23</f>
        <v>698714.539999999</v>
      </c>
      <c r="G25" s="30" t="n">
        <f aca="false">[6]вспомогат!I23</f>
        <v>41.2804251434918</v>
      </c>
      <c r="H25" s="26" t="n">
        <f aca="false">[6]вспомогат!J23</f>
        <v>-993890.460000001</v>
      </c>
      <c r="I25" s="27" t="n">
        <f aca="false">[6]вспомогат!K23</f>
        <v>99.4443681907394</v>
      </c>
      <c r="J25" s="28" t="n">
        <f aca="false">[6]вспомогат!L23</f>
        <v>-60543.720000000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705271.93</v>
      </c>
      <c r="F26" s="29" t="n">
        <f aca="false">[6]вспомогат!H24</f>
        <v>628958.51</v>
      </c>
      <c r="G26" s="30" t="n">
        <f aca="false">[6]вспомогат!I24</f>
        <v>50.2612727728951</v>
      </c>
      <c r="H26" s="26" t="n">
        <f aca="false">[6]вспомогат!J24</f>
        <v>-622419.49</v>
      </c>
      <c r="I26" s="27" t="n">
        <f aca="false">[6]вспомогат!K24</f>
        <v>111.456473418462</v>
      </c>
      <c r="J26" s="28" t="n">
        <f aca="false">[6]вспомогат!L24</f>
        <v>997592.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4508086.63</v>
      </c>
      <c r="F27" s="29" t="n">
        <f aca="false">[6]вспомогат!H25</f>
        <v>1350954.97</v>
      </c>
      <c r="G27" s="30" t="n">
        <f aca="false">[6]вспомогат!I25</f>
        <v>67.9158524201171</v>
      </c>
      <c r="H27" s="26" t="n">
        <f aca="false">[6]вспомогат!J25</f>
        <v>-638205.029999999</v>
      </c>
      <c r="I27" s="27" t="n">
        <f aca="false">[6]вспомогат!K25</f>
        <v>107.518542947169</v>
      </c>
      <c r="J27" s="28" t="n">
        <f aca="false">[6]вспомогат!L25</f>
        <v>1014519.6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9043886.61</v>
      </c>
      <c r="F28" s="29" t="n">
        <f aca="false">[6]вспомогат!H26</f>
        <v>779951.44</v>
      </c>
      <c r="G28" s="30" t="n">
        <f aca="false">[6]вспомогат!I26</f>
        <v>43.4485742966742</v>
      </c>
      <c r="H28" s="26" t="n">
        <f aca="false">[6]вспомогат!J26</f>
        <v>-1015162.56</v>
      </c>
      <c r="I28" s="27" t="n">
        <f aca="false">[6]вспомогат!K26</f>
        <v>99.0476522214157</v>
      </c>
      <c r="J28" s="28" t="n">
        <f aca="false">[6]вспомогат!L26</f>
        <v>-86957.390000000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6988651.59</v>
      </c>
      <c r="F29" s="29" t="n">
        <f aca="false">[6]вспомогат!H27</f>
        <v>655577.23</v>
      </c>
      <c r="G29" s="30" t="n">
        <f aca="false">[6]вспомогат!I27</f>
        <v>46.5826853619698</v>
      </c>
      <c r="H29" s="26" t="n">
        <f aca="false">[6]вспомогат!J27</f>
        <v>-751763.770000001</v>
      </c>
      <c r="I29" s="27" t="n">
        <f aca="false">[6]вспомогат!K27</f>
        <v>98.6006529497371</v>
      </c>
      <c r="J29" s="28" t="n">
        <f aca="false">[6]вспомогат!L27</f>
        <v>-99183.41000000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468695.92</v>
      </c>
      <c r="F30" s="29" t="n">
        <f aca="false">[6]вспомогат!H28</f>
        <v>775575.1</v>
      </c>
      <c r="G30" s="30" t="n">
        <f aca="false">[6]вспомогат!I28</f>
        <v>33.083497135174</v>
      </c>
      <c r="H30" s="26" t="n">
        <f aca="false">[6]вспомогат!J28</f>
        <v>-1568720.9</v>
      </c>
      <c r="I30" s="27" t="n">
        <f aca="false">[6]вспомогат!K28</f>
        <v>98.3591101389579</v>
      </c>
      <c r="J30" s="28" t="n">
        <f aca="false">[6]вспомогат!L28</f>
        <v>-241376.0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8357333.4</v>
      </c>
      <c r="F31" s="29" t="n">
        <f aca="false">[6]вспомогат!H29</f>
        <v>2068753.96</v>
      </c>
      <c r="G31" s="30" t="n">
        <f aca="false">[6]вспомогат!I29</f>
        <v>47.2665308591879</v>
      </c>
      <c r="H31" s="26" t="n">
        <f aca="false">[6]вспомогат!J29</f>
        <v>-2308030.04</v>
      </c>
      <c r="I31" s="27" t="n">
        <f aca="false">[6]вспомогат!K29</f>
        <v>106.590664185432</v>
      </c>
      <c r="J31" s="28" t="n">
        <f aca="false">[6]вспомогат!L29</f>
        <v>1753377.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1318335.55</v>
      </c>
      <c r="F32" s="29" t="n">
        <f aca="false">[6]вспомогат!H30</f>
        <v>792256.760000002</v>
      </c>
      <c r="G32" s="30" t="n">
        <f aca="false">[6]вспомогат!I30</f>
        <v>35.1700047366457</v>
      </c>
      <c r="H32" s="26" t="n">
        <f aca="false">[6]вспомогат!J30</f>
        <v>-1460392.24</v>
      </c>
      <c r="I32" s="27" t="n">
        <f aca="false">[6]вспомогат!K30</f>
        <v>100.665052261028</v>
      </c>
      <c r="J32" s="28" t="n">
        <f aca="false">[6]вспомогат!L30</f>
        <v>74775.550000000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806420.83</v>
      </c>
      <c r="F33" s="29" t="n">
        <f aca="false">[6]вспомогат!H31</f>
        <v>973014</v>
      </c>
      <c r="G33" s="30" t="n">
        <f aca="false">[6]вспомогат!I31</f>
        <v>39.8445226035584</v>
      </c>
      <c r="H33" s="26" t="n">
        <f aca="false">[6]вспомогат!J31</f>
        <v>-1469013</v>
      </c>
      <c r="I33" s="27" t="n">
        <f aca="false">[6]вспомогат!K31</f>
        <v>95.7245646130753</v>
      </c>
      <c r="J33" s="28" t="n">
        <f aca="false">[6]вспомогат!L31</f>
        <v>-527321.1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050968.99</v>
      </c>
      <c r="F34" s="29" t="n">
        <f aca="false">[6]вспомогат!H32</f>
        <v>235781.07</v>
      </c>
      <c r="G34" s="30" t="n">
        <f aca="false">[6]вспомогат!I32</f>
        <v>37.5292785300331</v>
      </c>
      <c r="H34" s="26" t="n">
        <f aca="false">[6]вспомогат!J32</f>
        <v>-392477.93</v>
      </c>
      <c r="I34" s="27" t="n">
        <f aca="false">[6]вспомогат!K32</f>
        <v>107.688587793321</v>
      </c>
      <c r="J34" s="28" t="n">
        <f aca="false">[6]вспомогат!L32</f>
        <v>289224.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339068.29</v>
      </c>
      <c r="F35" s="29" t="n">
        <f aca="false">[6]вспомогат!H33</f>
        <v>700576.909999998</v>
      </c>
      <c r="G35" s="30" t="n">
        <f aca="false">[6]вспомогат!I33</f>
        <v>39.6586790043225</v>
      </c>
      <c r="H35" s="26" t="n">
        <f aca="false">[6]вспомогат!J33</f>
        <v>-1065939.09</v>
      </c>
      <c r="I35" s="27" t="n">
        <f aca="false">[6]вспомогат!K33</f>
        <v>114.911688482258</v>
      </c>
      <c r="J35" s="28" t="n">
        <f aca="false">[6]вспомогат!L33</f>
        <v>1471431.2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7957942.06</v>
      </c>
      <c r="F36" s="29" t="n">
        <f aca="false">[6]вспомогат!H34</f>
        <v>562817.29</v>
      </c>
      <c r="G36" s="30" t="n">
        <f aca="false">[6]вспомогат!I34</f>
        <v>47.6470778965156</v>
      </c>
      <c r="H36" s="26" t="n">
        <f aca="false">[6]вспомогат!J34</f>
        <v>-618403.71</v>
      </c>
      <c r="I36" s="27" t="n">
        <f aca="false">[6]вспомогат!K34</f>
        <v>111.895139795421</v>
      </c>
      <c r="J36" s="28" t="n">
        <f aca="false">[6]вспомогат!L34</f>
        <v>845978.0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7492785.53</v>
      </c>
      <c r="F37" s="29" t="n">
        <f aca="false">[6]вспомогат!H35</f>
        <v>1368754.23</v>
      </c>
      <c r="G37" s="30" t="n">
        <f aca="false">[6]вспомогат!I35</f>
        <v>40.0269339858106</v>
      </c>
      <c r="H37" s="26" t="n">
        <f aca="false">[6]вспомогат!J35</f>
        <v>-2050828.77</v>
      </c>
      <c r="I37" s="27" t="n">
        <f aca="false">[6]вспомогат!K35</f>
        <v>97.5864098003329</v>
      </c>
      <c r="J37" s="28" t="n">
        <f aca="false">[6]вспомогат!L35</f>
        <v>-432646.46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77815907.3</v>
      </c>
      <c r="F38" s="32" t="n">
        <f aca="false">SUM(F18:F37)</f>
        <v>21290494.92</v>
      </c>
      <c r="G38" s="33" t="n">
        <f aca="false">F38/D38*100</f>
        <v>46.2506736930719</v>
      </c>
      <c r="H38" s="32" t="n">
        <f aca="false">SUM(H18:H37)</f>
        <v>-24742337.08</v>
      </c>
      <c r="I38" s="34" t="n">
        <f aca="false">E38/C38*100</f>
        <v>102.400692211159</v>
      </c>
      <c r="J38" s="32" t="n">
        <f aca="false">SUM(J18:J37)</f>
        <v>6513144.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63584764.31</v>
      </c>
      <c r="F39" s="43" t="n">
        <f aca="false">[6]вспомогат!H36</f>
        <v>143038638.14</v>
      </c>
      <c r="G39" s="44" t="n">
        <f aca="false">[6]вспомогат!I36</f>
        <v>46.382604322682</v>
      </c>
      <c r="H39" s="43" t="n">
        <f aca="false">[6]вспомогат!J36</f>
        <v>-165349905.86</v>
      </c>
      <c r="I39" s="44" t="n">
        <f aca="false">[6]вспомогат!K36</f>
        <v>96.2183940952133</v>
      </c>
      <c r="J39" s="43" t="n">
        <f aca="false">[6]вспомогат!L36</f>
        <v>-73243200.6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4:43:58Z</dcterms:created>
  <dc:creator>dohod5</dc:creator>
  <dc:description/>
  <dc:language>en-US</dc:language>
  <cp:lastModifiedBy>dohod5</cp:lastModifiedBy>
  <dcterms:modified xsi:type="dcterms:W3CDTF">2012-07-17T04:44:21Z</dcterms:modified>
  <cp:revision>0</cp:revision>
  <dc:subject/>
  <dc:title/>
</cp:coreProperties>
</file>