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7.2012</v>
          </cell>
        </row>
        <row r="6">
          <cell r="G6" t="str">
            <v>Фактично надійшло на 17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38472412.68</v>
          </cell>
          <cell r="H10">
            <v>36304620.75</v>
          </cell>
          <cell r="I10">
            <v>54.6042041239427</v>
          </cell>
          <cell r="J10">
            <v>-30182239.25</v>
          </cell>
          <cell r="K10">
            <v>97.8239053295943</v>
          </cell>
          <cell r="L10">
            <v>-9753827.31999999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72634141.13</v>
          </cell>
          <cell r="H11">
            <v>67484132.84</v>
          </cell>
          <cell r="I11">
            <v>45.8833519448237</v>
          </cell>
          <cell r="J11">
            <v>-79593467.16</v>
          </cell>
          <cell r="K11">
            <v>95.4956030219466</v>
          </cell>
          <cell r="L11">
            <v>-41160958.87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4845041.71</v>
          </cell>
          <cell r="H12">
            <v>4737761.37</v>
          </cell>
          <cell r="I12">
            <v>39.012929509687</v>
          </cell>
          <cell r="J12">
            <v>-7406318.63</v>
          </cell>
          <cell r="K12">
            <v>89.8070717791891</v>
          </cell>
          <cell r="L12">
            <v>-7359786.29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7160207.59</v>
          </cell>
          <cell r="H13">
            <v>9993617.03</v>
          </cell>
          <cell r="I13">
            <v>46.0408427040988</v>
          </cell>
          <cell r="J13">
            <v>-11712364.97</v>
          </cell>
          <cell r="K13">
            <v>91.6352909196666</v>
          </cell>
          <cell r="L13">
            <v>-11607516.41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4378141.01</v>
          </cell>
          <cell r="H14">
            <v>6235974.88000001</v>
          </cell>
          <cell r="I14">
            <v>49.3586740541397</v>
          </cell>
          <cell r="J14">
            <v>-6398025.11999999</v>
          </cell>
          <cell r="K14">
            <v>94.0789268435213</v>
          </cell>
          <cell r="L14">
            <v>-4681158.99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249435.64</v>
          </cell>
          <cell r="H15">
            <v>962559.100000002</v>
          </cell>
          <cell r="I15">
            <v>41.7199753813081</v>
          </cell>
          <cell r="J15">
            <v>-1344630.9</v>
          </cell>
          <cell r="K15">
            <v>90.925078291955</v>
          </cell>
          <cell r="L15">
            <v>-1222574.36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672694.78</v>
          </cell>
          <cell r="H16">
            <v>744480.85</v>
          </cell>
          <cell r="I16">
            <v>44.8015801613861</v>
          </cell>
          <cell r="J16">
            <v>-917248.15</v>
          </cell>
          <cell r="K16">
            <v>99.0541352409294</v>
          </cell>
          <cell r="L16">
            <v>-101913.220000001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4047091.06</v>
          </cell>
          <cell r="H17">
            <v>4530388.40000001</v>
          </cell>
          <cell r="I17">
            <v>65.5318677440167</v>
          </cell>
          <cell r="J17">
            <v>-2382871.59999999</v>
          </cell>
          <cell r="K17">
            <v>99.7153974454149</v>
          </cell>
          <cell r="L17">
            <v>-125716.939999998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148302.94</v>
          </cell>
          <cell r="H18">
            <v>308515.62</v>
          </cell>
          <cell r="I18">
            <v>46.7920792679875</v>
          </cell>
          <cell r="J18">
            <v>-350817.38</v>
          </cell>
          <cell r="K18">
            <v>111.135837297014</v>
          </cell>
          <cell r="L18">
            <v>415660.94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838264.45</v>
          </cell>
          <cell r="H19">
            <v>872200.749999999</v>
          </cell>
          <cell r="I19">
            <v>53.0075949936369</v>
          </cell>
          <cell r="J19">
            <v>-773225.250000001</v>
          </cell>
          <cell r="K19">
            <v>103.653159673161</v>
          </cell>
          <cell r="L19">
            <v>311496.449999999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735281.75</v>
          </cell>
          <cell r="H20">
            <v>1588481.11</v>
          </cell>
          <cell r="I20">
            <v>46.3375434829853</v>
          </cell>
          <cell r="J20">
            <v>-1839583.89</v>
          </cell>
          <cell r="K20">
            <v>100.195823302682</v>
          </cell>
          <cell r="L20">
            <v>38570.75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3057218.61</v>
          </cell>
          <cell r="H21">
            <v>1144494.33</v>
          </cell>
          <cell r="I21">
            <v>46.3083927650921</v>
          </cell>
          <cell r="J21">
            <v>-1326967.67</v>
          </cell>
          <cell r="K21">
            <v>99.2662208263537</v>
          </cell>
          <cell r="L21">
            <v>-96519.3900000006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20174792.12</v>
          </cell>
          <cell r="H22">
            <v>1241263.87</v>
          </cell>
          <cell r="I22">
            <v>45.8602255060179</v>
          </cell>
          <cell r="J22">
            <v>-1465360.13</v>
          </cell>
          <cell r="K22">
            <v>109.818202977919</v>
          </cell>
          <cell r="L22">
            <v>1803710.12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865766.45</v>
          </cell>
          <cell r="H23">
            <v>728650.709999999</v>
          </cell>
          <cell r="I23">
            <v>43.0490699247609</v>
          </cell>
          <cell r="J23">
            <v>-963954.290000001</v>
          </cell>
          <cell r="K23">
            <v>99.7191033457552</v>
          </cell>
          <cell r="L23">
            <v>-30607.5500000007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727126.67</v>
          </cell>
          <cell r="H24">
            <v>650813.25</v>
          </cell>
          <cell r="I24">
            <v>52.0077266821057</v>
          </cell>
          <cell r="J24">
            <v>-600564.75</v>
          </cell>
          <cell r="K24">
            <v>111.707455798497</v>
          </cell>
          <cell r="L24">
            <v>1019447.67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4578260.24</v>
          </cell>
          <cell r="H25">
            <v>1421128.58</v>
          </cell>
          <cell r="I25">
            <v>71.4436536025257</v>
          </cell>
          <cell r="J25">
            <v>-568031.42</v>
          </cell>
          <cell r="K25">
            <v>108.038595280255</v>
          </cell>
          <cell r="L25">
            <v>1084693.24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9108519.38</v>
          </cell>
          <cell r="H26">
            <v>844584.210000001</v>
          </cell>
          <cell r="I26">
            <v>47.0490570515299</v>
          </cell>
          <cell r="J26">
            <v>-950529.789999999</v>
          </cell>
          <cell r="K26">
            <v>99.7555032152559</v>
          </cell>
          <cell r="L26">
            <v>-22324.6199999992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7218251.23</v>
          </cell>
          <cell r="H27">
            <v>885176.87</v>
          </cell>
          <cell r="I27">
            <v>62.8971137769738</v>
          </cell>
          <cell r="J27">
            <v>-522164.13</v>
          </cell>
          <cell r="K27">
            <v>101.840000931173</v>
          </cell>
          <cell r="L27">
            <v>130416.23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492893.54</v>
          </cell>
          <cell r="H28">
            <v>799772.719999999</v>
          </cell>
          <cell r="I28">
            <v>34.1156884625491</v>
          </cell>
          <cell r="J28">
            <v>-1544523.28</v>
          </cell>
          <cell r="K28">
            <v>98.5236070904344</v>
          </cell>
          <cell r="L28">
            <v>-217178.460000001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8436456.69</v>
          </cell>
          <cell r="H29">
            <v>2147877.25</v>
          </cell>
          <cell r="I29">
            <v>49.0743260348238</v>
          </cell>
          <cell r="J29">
            <v>-2228906.75</v>
          </cell>
          <cell r="K29">
            <v>106.888075931264</v>
          </cell>
          <cell r="L29">
            <v>1832500.69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393150.81</v>
          </cell>
          <cell r="H30">
            <v>867072.020000001</v>
          </cell>
          <cell r="I30">
            <v>38.4912172291378</v>
          </cell>
          <cell r="J30">
            <v>-1385576.98</v>
          </cell>
          <cell r="K30">
            <v>101.330457702009</v>
          </cell>
          <cell r="L30">
            <v>149590.810000001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876810.1</v>
          </cell>
          <cell r="H31">
            <v>1043403.27</v>
          </cell>
          <cell r="I31">
            <v>42.726934223086</v>
          </cell>
          <cell r="J31">
            <v>-1398623.73</v>
          </cell>
          <cell r="K31">
            <v>96.2952695135021</v>
          </cell>
          <cell r="L31">
            <v>-456931.9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058149.28</v>
          </cell>
          <cell r="H32">
            <v>242961.36</v>
          </cell>
          <cell r="I32">
            <v>38.6721654604231</v>
          </cell>
          <cell r="J32">
            <v>-385297.64</v>
          </cell>
          <cell r="K32">
            <v>107.879464418631</v>
          </cell>
          <cell r="L32">
            <v>296405.28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386235.34</v>
          </cell>
          <cell r="H33">
            <v>747743.959999999</v>
          </cell>
          <cell r="I33">
            <v>42.3287397340301</v>
          </cell>
          <cell r="J33">
            <v>-1018772.04</v>
          </cell>
          <cell r="K33">
            <v>115.389685899471</v>
          </cell>
          <cell r="L33">
            <v>1518598.34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8002097.66</v>
          </cell>
          <cell r="H34">
            <v>606972.890000001</v>
          </cell>
          <cell r="I34">
            <v>51.385209880285</v>
          </cell>
          <cell r="J34">
            <v>-574248.109999999</v>
          </cell>
          <cell r="K34">
            <v>112.516003455586</v>
          </cell>
          <cell r="L34">
            <v>890133.6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7670480.3</v>
          </cell>
          <cell r="H35">
            <v>1546449</v>
          </cell>
          <cell r="I35">
            <v>45.2233210891503</v>
          </cell>
          <cell r="J35">
            <v>-1873134</v>
          </cell>
          <cell r="K35">
            <v>98.5777095916015</v>
          </cell>
          <cell r="L35">
            <v>-254951.699999999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69227223.16</v>
          </cell>
          <cell r="H36">
            <v>148681096.99</v>
          </cell>
          <cell r="I36">
            <v>48.2122633550227</v>
          </cell>
          <cell r="J36">
            <v>-159707447.01</v>
          </cell>
          <cell r="K36">
            <v>96.5097188257502</v>
          </cell>
          <cell r="L36">
            <v>-67600741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38472412.68</v>
      </c>
      <c r="F10" s="24" t="n">
        <f aca="false">[6]вспомогат!H10</f>
        <v>36304620.75</v>
      </c>
      <c r="G10" s="25" t="n">
        <f aca="false">[6]вспомогат!I10</f>
        <v>54.6042041239427</v>
      </c>
      <c r="H10" s="26" t="n">
        <f aca="false">[6]вспомогат!J10</f>
        <v>-30182239.25</v>
      </c>
      <c r="I10" s="27" t="n">
        <f aca="false">[6]вспомогат!K10</f>
        <v>97.8239053295943</v>
      </c>
      <c r="J10" s="28" t="n">
        <f aca="false">[6]вспомогат!L10</f>
        <v>-9753827.31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72634141.13</v>
      </c>
      <c r="F12" s="29" t="n">
        <f aca="false">[6]вспомогат!H11</f>
        <v>67484132.84</v>
      </c>
      <c r="G12" s="30" t="n">
        <f aca="false">[6]вспомогат!I11</f>
        <v>45.8833519448237</v>
      </c>
      <c r="H12" s="26" t="n">
        <f aca="false">[6]вспомогат!J11</f>
        <v>-79593467.16</v>
      </c>
      <c r="I12" s="27" t="n">
        <f aca="false">[6]вспомогат!K11</f>
        <v>95.4956030219466</v>
      </c>
      <c r="J12" s="28" t="n">
        <f aca="false">[6]вспомогат!L11</f>
        <v>-41160958.8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4845041.71</v>
      </c>
      <c r="F13" s="29" t="n">
        <f aca="false">[6]вспомогат!H12</f>
        <v>4737761.37</v>
      </c>
      <c r="G13" s="30" t="n">
        <f aca="false">[6]вспомогат!I12</f>
        <v>39.012929509687</v>
      </c>
      <c r="H13" s="26" t="n">
        <f aca="false">[6]вспомогат!J12</f>
        <v>-7406318.63</v>
      </c>
      <c r="I13" s="27" t="n">
        <f aca="false">[6]вспомогат!K12</f>
        <v>89.8070717791891</v>
      </c>
      <c r="J13" s="28" t="n">
        <f aca="false">[6]вспомогат!L12</f>
        <v>-7359786.2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7160207.59</v>
      </c>
      <c r="F14" s="29" t="n">
        <f aca="false">[6]вспомогат!H13</f>
        <v>9993617.03</v>
      </c>
      <c r="G14" s="30" t="n">
        <f aca="false">[6]вспомогат!I13</f>
        <v>46.0408427040988</v>
      </c>
      <c r="H14" s="26" t="n">
        <f aca="false">[6]вспомогат!J13</f>
        <v>-11712364.97</v>
      </c>
      <c r="I14" s="27" t="n">
        <f aca="false">[6]вспомогат!K13</f>
        <v>91.6352909196666</v>
      </c>
      <c r="J14" s="28" t="n">
        <f aca="false">[6]вспомогат!L13</f>
        <v>-11607516.4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4378141.01</v>
      </c>
      <c r="F15" s="29" t="n">
        <f aca="false">[6]вспомогат!H14</f>
        <v>6235974.88000001</v>
      </c>
      <c r="G15" s="30" t="n">
        <f aca="false">[6]вспомогат!I14</f>
        <v>49.3586740541397</v>
      </c>
      <c r="H15" s="26" t="n">
        <f aca="false">[6]вспомогат!J14</f>
        <v>-6398025.11999999</v>
      </c>
      <c r="I15" s="27" t="n">
        <f aca="false">[6]вспомогат!K14</f>
        <v>94.0789268435213</v>
      </c>
      <c r="J15" s="28" t="n">
        <f aca="false">[6]вспомогат!L14</f>
        <v>-4681158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249435.64</v>
      </c>
      <c r="F16" s="29" t="n">
        <f aca="false">[6]вспомогат!H15</f>
        <v>962559.100000002</v>
      </c>
      <c r="G16" s="30" t="n">
        <f aca="false">[6]вспомогат!I15</f>
        <v>41.7199753813081</v>
      </c>
      <c r="H16" s="26" t="n">
        <f aca="false">[6]вспомогат!J15</f>
        <v>-1344630.9</v>
      </c>
      <c r="I16" s="27" t="n">
        <f aca="false">[6]вспомогат!K15</f>
        <v>90.925078291955</v>
      </c>
      <c r="J16" s="28" t="n">
        <f aca="false">[6]вспомогат!L15</f>
        <v>-1222574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51266967.08</v>
      </c>
      <c r="F17" s="32" t="n">
        <f aca="false">SUM(F12:F16)</f>
        <v>89414045.22</v>
      </c>
      <c r="G17" s="33" t="n">
        <f aca="false">F17/D17*100</f>
        <v>45.6499562370438</v>
      </c>
      <c r="H17" s="32" t="n">
        <f aca="false">SUM(H12:H16)</f>
        <v>-106454806.78</v>
      </c>
      <c r="I17" s="34" t="n">
        <f aca="false">E17/C17*100</f>
        <v>94.5755318141806</v>
      </c>
      <c r="J17" s="32" t="n">
        <f aca="false">SUM(J12:J16)</f>
        <v>-66031994.9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672694.78</v>
      </c>
      <c r="F18" s="36" t="n">
        <f aca="false">[6]вспомогат!H16</f>
        <v>744480.85</v>
      </c>
      <c r="G18" s="37" t="n">
        <f aca="false">[6]вспомогат!I16</f>
        <v>44.8015801613861</v>
      </c>
      <c r="H18" s="38" t="n">
        <f aca="false">[6]вспомогат!J16</f>
        <v>-917248.15</v>
      </c>
      <c r="I18" s="39" t="n">
        <f aca="false">[6]вспомогат!K16</f>
        <v>99.0541352409294</v>
      </c>
      <c r="J18" s="40" t="n">
        <f aca="false">[6]вспомогат!L16</f>
        <v>-101913.22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4047091.06</v>
      </c>
      <c r="F19" s="29" t="n">
        <f aca="false">[6]вспомогат!H17</f>
        <v>4530388.40000001</v>
      </c>
      <c r="G19" s="30" t="n">
        <f aca="false">[6]вспомогат!I17</f>
        <v>65.5318677440167</v>
      </c>
      <c r="H19" s="26" t="n">
        <f aca="false">[6]вспомогат!J17</f>
        <v>-2382871.59999999</v>
      </c>
      <c r="I19" s="27" t="n">
        <f aca="false">[6]вспомогат!K17</f>
        <v>99.7153974454149</v>
      </c>
      <c r="J19" s="28" t="n">
        <f aca="false">[6]вспомогат!L17</f>
        <v>-125716.93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148302.94</v>
      </c>
      <c r="F20" s="29" t="n">
        <f aca="false">[6]вспомогат!H18</f>
        <v>308515.62</v>
      </c>
      <c r="G20" s="30" t="n">
        <f aca="false">[6]вспомогат!I18</f>
        <v>46.7920792679875</v>
      </c>
      <c r="H20" s="26" t="n">
        <f aca="false">[6]вспомогат!J18</f>
        <v>-350817.38</v>
      </c>
      <c r="I20" s="27" t="n">
        <f aca="false">[6]вспомогат!K18</f>
        <v>111.135837297014</v>
      </c>
      <c r="J20" s="28" t="n">
        <f aca="false">[6]вспомогат!L18</f>
        <v>415660.9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838264.45</v>
      </c>
      <c r="F21" s="29" t="n">
        <f aca="false">[6]вспомогат!H19</f>
        <v>872200.749999999</v>
      </c>
      <c r="G21" s="30" t="n">
        <f aca="false">[6]вспомогат!I19</f>
        <v>53.0075949936369</v>
      </c>
      <c r="H21" s="26" t="n">
        <f aca="false">[6]вспомогат!J19</f>
        <v>-773225.250000001</v>
      </c>
      <c r="I21" s="27" t="n">
        <f aca="false">[6]вспомогат!K19</f>
        <v>103.653159673161</v>
      </c>
      <c r="J21" s="28" t="n">
        <f aca="false">[6]вспомогат!L19</f>
        <v>311496.44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735281.75</v>
      </c>
      <c r="F22" s="29" t="n">
        <f aca="false">[6]вспомогат!H20</f>
        <v>1588481.11</v>
      </c>
      <c r="G22" s="30" t="n">
        <f aca="false">[6]вспомогат!I20</f>
        <v>46.3375434829853</v>
      </c>
      <c r="H22" s="26" t="n">
        <f aca="false">[6]вспомогат!J20</f>
        <v>-1839583.89</v>
      </c>
      <c r="I22" s="27" t="n">
        <f aca="false">[6]вспомогат!K20</f>
        <v>100.195823302682</v>
      </c>
      <c r="J22" s="28" t="n">
        <f aca="false">[6]вспомогат!L20</f>
        <v>38570.7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3057218.61</v>
      </c>
      <c r="F23" s="29" t="n">
        <f aca="false">[6]вспомогат!H21</f>
        <v>1144494.33</v>
      </c>
      <c r="G23" s="30" t="n">
        <f aca="false">[6]вспомогат!I21</f>
        <v>46.3083927650921</v>
      </c>
      <c r="H23" s="26" t="n">
        <f aca="false">[6]вспомогат!J21</f>
        <v>-1326967.67</v>
      </c>
      <c r="I23" s="27" t="n">
        <f aca="false">[6]вспомогат!K21</f>
        <v>99.2662208263537</v>
      </c>
      <c r="J23" s="28" t="n">
        <f aca="false">[6]вспомогат!L21</f>
        <v>-96519.390000000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20174792.12</v>
      </c>
      <c r="F24" s="29" t="n">
        <f aca="false">[6]вспомогат!H22</f>
        <v>1241263.87</v>
      </c>
      <c r="G24" s="30" t="n">
        <f aca="false">[6]вспомогат!I22</f>
        <v>45.8602255060179</v>
      </c>
      <c r="H24" s="26" t="n">
        <f aca="false">[6]вспомогат!J22</f>
        <v>-1465360.13</v>
      </c>
      <c r="I24" s="27" t="n">
        <f aca="false">[6]вспомогат!K22</f>
        <v>109.818202977919</v>
      </c>
      <c r="J24" s="28" t="n">
        <f aca="false">[6]вспомогат!L22</f>
        <v>1803710.1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865766.45</v>
      </c>
      <c r="F25" s="29" t="n">
        <f aca="false">[6]вспомогат!H23</f>
        <v>728650.709999999</v>
      </c>
      <c r="G25" s="30" t="n">
        <f aca="false">[6]вспомогат!I23</f>
        <v>43.0490699247609</v>
      </c>
      <c r="H25" s="26" t="n">
        <f aca="false">[6]вспомогат!J23</f>
        <v>-963954.290000001</v>
      </c>
      <c r="I25" s="27" t="n">
        <f aca="false">[6]вспомогат!K23</f>
        <v>99.7191033457552</v>
      </c>
      <c r="J25" s="28" t="n">
        <f aca="false">[6]вспомогат!L23</f>
        <v>-30607.550000000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727126.67</v>
      </c>
      <c r="F26" s="29" t="n">
        <f aca="false">[6]вспомогат!H24</f>
        <v>650813.25</v>
      </c>
      <c r="G26" s="30" t="n">
        <f aca="false">[6]вспомогат!I24</f>
        <v>52.0077266821057</v>
      </c>
      <c r="H26" s="26" t="n">
        <f aca="false">[6]вспомогат!J24</f>
        <v>-600564.75</v>
      </c>
      <c r="I26" s="27" t="n">
        <f aca="false">[6]вспомогат!K24</f>
        <v>111.707455798497</v>
      </c>
      <c r="J26" s="28" t="n">
        <f aca="false">[6]вспомогат!L24</f>
        <v>1019447.6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4578260.24</v>
      </c>
      <c r="F27" s="29" t="n">
        <f aca="false">[6]вспомогат!H25</f>
        <v>1421128.58</v>
      </c>
      <c r="G27" s="30" t="n">
        <f aca="false">[6]вспомогат!I25</f>
        <v>71.4436536025257</v>
      </c>
      <c r="H27" s="26" t="n">
        <f aca="false">[6]вспомогат!J25</f>
        <v>-568031.42</v>
      </c>
      <c r="I27" s="27" t="n">
        <f aca="false">[6]вспомогат!K25</f>
        <v>108.038595280255</v>
      </c>
      <c r="J27" s="28" t="n">
        <f aca="false">[6]вспомогат!L25</f>
        <v>1084693.2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9108519.38</v>
      </c>
      <c r="F28" s="29" t="n">
        <f aca="false">[6]вспомогат!H26</f>
        <v>844584.210000001</v>
      </c>
      <c r="G28" s="30" t="n">
        <f aca="false">[6]вспомогат!I26</f>
        <v>47.0490570515299</v>
      </c>
      <c r="H28" s="26" t="n">
        <f aca="false">[6]вспомогат!J26</f>
        <v>-950529.789999999</v>
      </c>
      <c r="I28" s="27" t="n">
        <f aca="false">[6]вспомогат!K26</f>
        <v>99.7555032152559</v>
      </c>
      <c r="J28" s="28" t="n">
        <f aca="false">[6]вспомогат!L26</f>
        <v>-22324.61999999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7218251.23</v>
      </c>
      <c r="F29" s="29" t="n">
        <f aca="false">[6]вспомогат!H27</f>
        <v>885176.87</v>
      </c>
      <c r="G29" s="30" t="n">
        <f aca="false">[6]вспомогат!I27</f>
        <v>62.8971137769738</v>
      </c>
      <c r="H29" s="26" t="n">
        <f aca="false">[6]вспомогат!J27</f>
        <v>-522164.13</v>
      </c>
      <c r="I29" s="27" t="n">
        <f aca="false">[6]вспомогат!K27</f>
        <v>101.840000931173</v>
      </c>
      <c r="J29" s="28" t="n">
        <f aca="false">[6]вспомогат!L27</f>
        <v>130416.2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492893.54</v>
      </c>
      <c r="F30" s="29" t="n">
        <f aca="false">[6]вспомогат!H28</f>
        <v>799772.719999999</v>
      </c>
      <c r="G30" s="30" t="n">
        <f aca="false">[6]вспомогат!I28</f>
        <v>34.1156884625491</v>
      </c>
      <c r="H30" s="26" t="n">
        <f aca="false">[6]вспомогат!J28</f>
        <v>-1544523.28</v>
      </c>
      <c r="I30" s="27" t="n">
        <f aca="false">[6]вспомогат!K28</f>
        <v>98.5236070904344</v>
      </c>
      <c r="J30" s="28" t="n">
        <f aca="false">[6]вспомогат!L28</f>
        <v>-217178.4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8436456.69</v>
      </c>
      <c r="F31" s="29" t="n">
        <f aca="false">[6]вспомогат!H29</f>
        <v>2147877.25</v>
      </c>
      <c r="G31" s="30" t="n">
        <f aca="false">[6]вспомогат!I29</f>
        <v>49.0743260348238</v>
      </c>
      <c r="H31" s="26" t="n">
        <f aca="false">[6]вспомогат!J29</f>
        <v>-2228906.75</v>
      </c>
      <c r="I31" s="27" t="n">
        <f aca="false">[6]вспомогат!K29</f>
        <v>106.888075931264</v>
      </c>
      <c r="J31" s="28" t="n">
        <f aca="false">[6]вспомогат!L29</f>
        <v>1832500.6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393150.81</v>
      </c>
      <c r="F32" s="29" t="n">
        <f aca="false">[6]вспомогат!H30</f>
        <v>867072.020000001</v>
      </c>
      <c r="G32" s="30" t="n">
        <f aca="false">[6]вспомогат!I30</f>
        <v>38.4912172291378</v>
      </c>
      <c r="H32" s="26" t="n">
        <f aca="false">[6]вспомогат!J30</f>
        <v>-1385576.98</v>
      </c>
      <c r="I32" s="27" t="n">
        <f aca="false">[6]вспомогат!K30</f>
        <v>101.330457702009</v>
      </c>
      <c r="J32" s="28" t="n">
        <f aca="false">[6]вспомогат!L30</f>
        <v>149590.81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876810.1</v>
      </c>
      <c r="F33" s="29" t="n">
        <f aca="false">[6]вспомогат!H31</f>
        <v>1043403.27</v>
      </c>
      <c r="G33" s="30" t="n">
        <f aca="false">[6]вспомогат!I31</f>
        <v>42.726934223086</v>
      </c>
      <c r="H33" s="26" t="n">
        <f aca="false">[6]вспомогат!J31</f>
        <v>-1398623.73</v>
      </c>
      <c r="I33" s="27" t="n">
        <f aca="false">[6]вспомогат!K31</f>
        <v>96.2952695135021</v>
      </c>
      <c r="J33" s="28" t="n">
        <f aca="false">[6]вспомогат!L31</f>
        <v>-456931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058149.28</v>
      </c>
      <c r="F34" s="29" t="n">
        <f aca="false">[6]вспомогат!H32</f>
        <v>242961.36</v>
      </c>
      <c r="G34" s="30" t="n">
        <f aca="false">[6]вспомогат!I32</f>
        <v>38.6721654604231</v>
      </c>
      <c r="H34" s="26" t="n">
        <f aca="false">[6]вспомогат!J32</f>
        <v>-385297.64</v>
      </c>
      <c r="I34" s="27" t="n">
        <f aca="false">[6]вспомогат!K32</f>
        <v>107.879464418631</v>
      </c>
      <c r="J34" s="28" t="n">
        <f aca="false">[6]вспомогат!L32</f>
        <v>296405.2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386235.34</v>
      </c>
      <c r="F35" s="29" t="n">
        <f aca="false">[6]вспомогат!H33</f>
        <v>747743.959999999</v>
      </c>
      <c r="G35" s="30" t="n">
        <f aca="false">[6]вспомогат!I33</f>
        <v>42.3287397340301</v>
      </c>
      <c r="H35" s="26" t="n">
        <f aca="false">[6]вспомогат!J33</f>
        <v>-1018772.04</v>
      </c>
      <c r="I35" s="27" t="n">
        <f aca="false">[6]вспомогат!K33</f>
        <v>115.389685899471</v>
      </c>
      <c r="J35" s="28" t="n">
        <f aca="false">[6]вспомогат!L33</f>
        <v>1518598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8002097.66</v>
      </c>
      <c r="F36" s="29" t="n">
        <f aca="false">[6]вспомогат!H34</f>
        <v>606972.890000001</v>
      </c>
      <c r="G36" s="30" t="n">
        <f aca="false">[6]вспомогат!I34</f>
        <v>51.385209880285</v>
      </c>
      <c r="H36" s="26" t="n">
        <f aca="false">[6]вспомогат!J34</f>
        <v>-574248.109999999</v>
      </c>
      <c r="I36" s="27" t="n">
        <f aca="false">[6]вспомогат!K34</f>
        <v>112.516003455586</v>
      </c>
      <c r="J36" s="28" t="n">
        <f aca="false">[6]вспомогат!L34</f>
        <v>890133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7670480.3</v>
      </c>
      <c r="F37" s="29" t="n">
        <f aca="false">[6]вспомогат!H35</f>
        <v>1546449</v>
      </c>
      <c r="G37" s="30" t="n">
        <f aca="false">[6]вспомогат!I35</f>
        <v>45.2233210891503</v>
      </c>
      <c r="H37" s="26" t="n">
        <f aca="false">[6]вспомогат!J35</f>
        <v>-1873134</v>
      </c>
      <c r="I37" s="27" t="n">
        <f aca="false">[6]вспомогат!K35</f>
        <v>98.5777095916015</v>
      </c>
      <c r="J37" s="28" t="n">
        <f aca="false">[6]вспомогат!L35</f>
        <v>-254951.69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79487843.4</v>
      </c>
      <c r="F38" s="32" t="n">
        <f aca="false">SUM(F18:F37)</f>
        <v>22962431.02</v>
      </c>
      <c r="G38" s="33" t="n">
        <f aca="false">F38/D38*100</f>
        <v>49.8827250515458</v>
      </c>
      <c r="H38" s="32" t="n">
        <f aca="false">SUM(H18:H37)</f>
        <v>-23070400.98</v>
      </c>
      <c r="I38" s="34" t="n">
        <f aca="false">E38/C38*100</f>
        <v>103.016954309455</v>
      </c>
      <c r="J38" s="32" t="n">
        <f aca="false">SUM(J18:J37)</f>
        <v>8185080.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69227223.16</v>
      </c>
      <c r="F39" s="43" t="n">
        <f aca="false">[6]вспомогат!H36</f>
        <v>148681096.99</v>
      </c>
      <c r="G39" s="44" t="n">
        <f aca="false">[6]вспомогат!I36</f>
        <v>48.2122633550227</v>
      </c>
      <c r="H39" s="43" t="n">
        <f aca="false">[6]вспомогат!J36</f>
        <v>-159707447.01</v>
      </c>
      <c r="I39" s="44" t="n">
        <f aca="false">[6]вспомогат!K36</f>
        <v>96.5097188257502</v>
      </c>
      <c r="J39" s="43" t="n">
        <f aca="false">[6]вспомогат!L36</f>
        <v>-67600741.8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4:36:39Z</dcterms:created>
  <dc:creator>dohod5</dc:creator>
  <dc:description/>
  <dc:language>en-US</dc:language>
  <cp:lastModifiedBy>dohod5</cp:lastModifiedBy>
  <dcterms:modified xsi:type="dcterms:W3CDTF">2012-07-18T04:36:59Z</dcterms:modified>
  <cp:revision>0</cp:revision>
  <dc:subject/>
  <dc:title/>
</cp:coreProperties>
</file>