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0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7.2012</v>
          </cell>
        </row>
        <row r="6">
          <cell r="G6" t="str">
            <v>Фактично надійшло на 18.07.2012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40329600</v>
          </cell>
          <cell r="C10">
            <v>448226240</v>
          </cell>
          <cell r="D10">
            <v>66486860</v>
          </cell>
        </row>
        <row r="10">
          <cell r="G10">
            <v>439981473.34</v>
          </cell>
          <cell r="H10">
            <v>37813681.41</v>
          </cell>
          <cell r="I10">
            <v>56.8739167558822</v>
          </cell>
          <cell r="J10">
            <v>-28673178.59</v>
          </cell>
          <cell r="K10">
            <v>98.1605792066078</v>
          </cell>
          <cell r="L10">
            <v>-8244766.66000003</v>
          </cell>
        </row>
        <row r="11">
          <cell r="B11">
            <v>1702276100</v>
          </cell>
          <cell r="C11">
            <v>913795100</v>
          </cell>
          <cell r="D11">
            <v>147077600</v>
          </cell>
        </row>
        <row r="11">
          <cell r="G11">
            <v>875350091.41</v>
          </cell>
          <cell r="H11">
            <v>70200083.12</v>
          </cell>
          <cell r="I11">
            <v>47.7299623600059</v>
          </cell>
          <cell r="J11">
            <v>-76877516.88</v>
          </cell>
          <cell r="K11">
            <v>95.7928195730093</v>
          </cell>
          <cell r="L11">
            <v>-38445008.59</v>
          </cell>
        </row>
        <row r="12">
          <cell r="B12">
            <v>136403523</v>
          </cell>
          <cell r="C12">
            <v>72204828</v>
          </cell>
          <cell r="D12">
            <v>12144080</v>
          </cell>
        </row>
        <row r="12">
          <cell r="G12">
            <v>65393577.5</v>
          </cell>
          <cell r="H12">
            <v>5286297.16</v>
          </cell>
          <cell r="I12">
            <v>43.5298281961252</v>
          </cell>
          <cell r="J12">
            <v>-6857782.84</v>
          </cell>
          <cell r="K12">
            <v>90.5667658400904</v>
          </cell>
          <cell r="L12">
            <v>-6811250.5</v>
          </cell>
        </row>
        <row r="13">
          <cell r="B13">
            <v>233112616</v>
          </cell>
          <cell r="C13">
            <v>138767724</v>
          </cell>
          <cell r="D13">
            <v>21705982</v>
          </cell>
        </row>
        <row r="13">
          <cell r="G13">
            <v>127210746.89</v>
          </cell>
          <cell r="H13">
            <v>10044156.33</v>
          </cell>
          <cell r="I13">
            <v>46.2736785186683</v>
          </cell>
          <cell r="J13">
            <v>-11661825.67</v>
          </cell>
          <cell r="K13">
            <v>91.6717109880681</v>
          </cell>
          <cell r="L13">
            <v>-11556977.11</v>
          </cell>
        </row>
        <row r="14">
          <cell r="B14">
            <v>142566500</v>
          </cell>
          <cell r="C14">
            <v>79059300</v>
          </cell>
          <cell r="D14">
            <v>12634000</v>
          </cell>
        </row>
        <row r="14">
          <cell r="G14">
            <v>74665557.85</v>
          </cell>
          <cell r="H14">
            <v>6523391.72</v>
          </cell>
          <cell r="I14">
            <v>51.6336213392433</v>
          </cell>
          <cell r="J14">
            <v>-6110608.28</v>
          </cell>
          <cell r="K14">
            <v>94.4424727388176</v>
          </cell>
          <cell r="L14">
            <v>-4393742.15000001</v>
          </cell>
        </row>
        <row r="15">
          <cell r="B15">
            <v>26568600</v>
          </cell>
          <cell r="C15">
            <v>13472010</v>
          </cell>
          <cell r="D15">
            <v>2307190</v>
          </cell>
        </row>
        <row r="15">
          <cell r="G15">
            <v>12294729.42</v>
          </cell>
          <cell r="H15">
            <v>1007852.88</v>
          </cell>
          <cell r="I15">
            <v>43.683133161985</v>
          </cell>
          <cell r="J15">
            <v>-1299337.12</v>
          </cell>
          <cell r="K15">
            <v>91.2612848416829</v>
          </cell>
          <cell r="L15">
            <v>-1177280.58</v>
          </cell>
        </row>
        <row r="16">
          <cell r="B16">
            <v>21208905</v>
          </cell>
          <cell r="C16">
            <v>10774608</v>
          </cell>
          <cell r="D16">
            <v>1661729</v>
          </cell>
        </row>
        <row r="16">
          <cell r="G16">
            <v>10706424</v>
          </cell>
          <cell r="H16">
            <v>778210.07</v>
          </cell>
          <cell r="I16">
            <v>46.8313467478753</v>
          </cell>
          <cell r="J16">
            <v>-883518.93</v>
          </cell>
          <cell r="K16">
            <v>99.3671788337914</v>
          </cell>
          <cell r="L16">
            <v>-68184</v>
          </cell>
        </row>
        <row r="17">
          <cell r="B17">
            <v>85042555</v>
          </cell>
          <cell r="C17">
            <v>44172808</v>
          </cell>
          <cell r="D17">
            <v>6913260</v>
          </cell>
        </row>
        <row r="17">
          <cell r="G17">
            <v>44127772.09</v>
          </cell>
          <cell r="H17">
            <v>4611069.43000001</v>
          </cell>
          <cell r="I17">
            <v>66.6989152729683</v>
          </cell>
          <cell r="J17">
            <v>-2302190.56999999</v>
          </cell>
          <cell r="K17">
            <v>99.8980460784834</v>
          </cell>
          <cell r="L17">
            <v>-45035.9099999964</v>
          </cell>
        </row>
        <row r="18">
          <cell r="B18">
            <v>7959275</v>
          </cell>
          <cell r="C18">
            <v>3732642</v>
          </cell>
          <cell r="D18">
            <v>659333</v>
          </cell>
        </row>
        <row r="18">
          <cell r="G18">
            <v>4178356.77</v>
          </cell>
          <cell r="H18">
            <v>338569.45</v>
          </cell>
          <cell r="I18">
            <v>51.3502964359436</v>
          </cell>
          <cell r="J18">
            <v>-320763.55</v>
          </cell>
          <cell r="K18">
            <v>111.940999699409</v>
          </cell>
          <cell r="L18">
            <v>445714.77</v>
          </cell>
        </row>
        <row r="19">
          <cell r="B19">
            <v>16640854</v>
          </cell>
          <cell r="C19">
            <v>8526768</v>
          </cell>
          <cell r="D19">
            <v>1645426</v>
          </cell>
        </row>
        <row r="19">
          <cell r="G19">
            <v>8890299.22</v>
          </cell>
          <cell r="H19">
            <v>924235.520000001</v>
          </cell>
          <cell r="I19">
            <v>56.1699839433679</v>
          </cell>
          <cell r="J19">
            <v>-721190.48</v>
          </cell>
          <cell r="K19">
            <v>104.263411646711</v>
          </cell>
          <cell r="L19">
            <v>363531.220000001</v>
          </cell>
        </row>
        <row r="20">
          <cell r="B20">
            <v>41051960</v>
          </cell>
          <cell r="C20">
            <v>19696711</v>
          </cell>
          <cell r="D20">
            <v>3428065</v>
          </cell>
        </row>
        <row r="20">
          <cell r="G20">
            <v>19811231.44</v>
          </cell>
          <cell r="H20">
            <v>1664430.8</v>
          </cell>
          <cell r="I20">
            <v>48.5530700263852</v>
          </cell>
          <cell r="J20">
            <v>-1763634.2</v>
          </cell>
          <cell r="K20">
            <v>100.581419100884</v>
          </cell>
          <cell r="L20">
            <v>114520.440000001</v>
          </cell>
        </row>
        <row r="21">
          <cell r="B21">
            <v>26172154</v>
          </cell>
          <cell r="C21">
            <v>13153738</v>
          </cell>
          <cell r="D21">
            <v>2471462</v>
          </cell>
        </row>
        <row r="21">
          <cell r="G21">
            <v>13143960.42</v>
          </cell>
          <cell r="H21">
            <v>1231236.14</v>
          </cell>
          <cell r="I21">
            <v>49.8181295120055</v>
          </cell>
          <cell r="J21">
            <v>-1240225.86</v>
          </cell>
          <cell r="K21">
            <v>99.9256669092846</v>
          </cell>
          <cell r="L21">
            <v>-9777.58000000008</v>
          </cell>
        </row>
        <row r="22">
          <cell r="B22">
            <v>36187807</v>
          </cell>
          <cell r="C22">
            <v>18371082</v>
          </cell>
          <cell r="D22">
            <v>2706624</v>
          </cell>
        </row>
        <row r="22">
          <cell r="G22">
            <v>20222096.25</v>
          </cell>
          <cell r="H22">
            <v>1288568</v>
          </cell>
          <cell r="I22">
            <v>47.6079425882576</v>
          </cell>
          <cell r="J22">
            <v>-1418056</v>
          </cell>
          <cell r="K22">
            <v>110.07569532377</v>
          </cell>
          <cell r="L22">
            <v>1851014.25</v>
          </cell>
        </row>
        <row r="23">
          <cell r="B23">
            <v>20529300</v>
          </cell>
          <cell r="C23">
            <v>10896374</v>
          </cell>
          <cell r="D23">
            <v>1692605</v>
          </cell>
        </row>
        <row r="23">
          <cell r="G23">
            <v>10881511.86</v>
          </cell>
          <cell r="H23">
            <v>744396.119999999</v>
          </cell>
          <cell r="I23">
            <v>43.979317088157</v>
          </cell>
          <cell r="J23">
            <v>-948208.880000001</v>
          </cell>
          <cell r="K23">
            <v>99.8636047184137</v>
          </cell>
          <cell r="L23">
            <v>-14862.1400000006</v>
          </cell>
        </row>
        <row r="24">
          <cell r="B24">
            <v>20720239</v>
          </cell>
          <cell r="C24">
            <v>8707679</v>
          </cell>
          <cell r="D24">
            <v>1251378</v>
          </cell>
        </row>
        <row r="24">
          <cell r="G24">
            <v>9750758.69</v>
          </cell>
          <cell r="H24">
            <v>674445.27</v>
          </cell>
          <cell r="I24">
            <v>53.8962064220403</v>
          </cell>
          <cell r="J24">
            <v>-576932.73</v>
          </cell>
          <cell r="K24">
            <v>111.978848669089</v>
          </cell>
          <cell r="L24">
            <v>1043079.69</v>
          </cell>
        </row>
        <row r="25">
          <cell r="B25">
            <v>27450300</v>
          </cell>
          <cell r="C25">
            <v>13493567</v>
          </cell>
          <cell r="D25">
            <v>1989160</v>
          </cell>
        </row>
        <row r="25">
          <cell r="G25">
            <v>14645116.55</v>
          </cell>
          <cell r="H25">
            <v>1487984.89</v>
          </cell>
          <cell r="I25">
            <v>74.8046858975648</v>
          </cell>
          <cell r="J25">
            <v>-501175.109999999</v>
          </cell>
          <cell r="K25">
            <v>108.53406330587</v>
          </cell>
          <cell r="L25">
            <v>1151549.55</v>
          </cell>
        </row>
        <row r="26">
          <cell r="B26">
            <v>18276430</v>
          </cell>
          <cell r="C26">
            <v>9130844</v>
          </cell>
          <cell r="D26">
            <v>1795114</v>
          </cell>
        </row>
        <row r="26">
          <cell r="G26">
            <v>9199032.51</v>
          </cell>
          <cell r="H26">
            <v>935097.34</v>
          </cell>
          <cell r="I26">
            <v>52.0912510291825</v>
          </cell>
          <cell r="J26">
            <v>-860016.66</v>
          </cell>
          <cell r="K26">
            <v>100.746793067541</v>
          </cell>
          <cell r="L26">
            <v>68188.5099999998</v>
          </cell>
        </row>
        <row r="27">
          <cell r="B27">
            <v>15064900</v>
          </cell>
          <cell r="C27">
            <v>7087835</v>
          </cell>
          <cell r="D27">
            <v>1407341</v>
          </cell>
        </row>
        <row r="27">
          <cell r="G27">
            <v>7246944.48</v>
          </cell>
          <cell r="H27">
            <v>913870.12</v>
          </cell>
          <cell r="I27">
            <v>64.9359408984745</v>
          </cell>
          <cell r="J27">
            <v>-493470.88</v>
          </cell>
          <cell r="K27">
            <v>102.244824830149</v>
          </cell>
          <cell r="L27">
            <v>159109.48</v>
          </cell>
        </row>
        <row r="28">
          <cell r="B28">
            <v>30060410</v>
          </cell>
          <cell r="C28">
            <v>14710072</v>
          </cell>
          <cell r="D28">
            <v>2344296</v>
          </cell>
        </row>
        <row r="28">
          <cell r="G28">
            <v>14579745.94</v>
          </cell>
          <cell r="H28">
            <v>886625.119999999</v>
          </cell>
          <cell r="I28">
            <v>37.8205277831809</v>
          </cell>
          <cell r="J28">
            <v>-1457670.88</v>
          </cell>
          <cell r="K28">
            <v>99.1140351998277</v>
          </cell>
          <cell r="L28">
            <v>-130326.060000001</v>
          </cell>
        </row>
        <row r="29">
          <cell r="B29">
            <v>52087142</v>
          </cell>
          <cell r="C29">
            <v>26603956</v>
          </cell>
          <cell r="D29">
            <v>4376784</v>
          </cell>
        </row>
        <row r="29">
          <cell r="G29">
            <v>28602897.52</v>
          </cell>
          <cell r="H29">
            <v>2314318.08</v>
          </cell>
          <cell r="I29">
            <v>52.8771371856596</v>
          </cell>
          <cell r="J29">
            <v>-2062465.92</v>
          </cell>
          <cell r="K29">
            <v>107.513700293295</v>
          </cell>
          <cell r="L29">
            <v>1998941.52</v>
          </cell>
        </row>
        <row r="30">
          <cell r="B30">
            <v>22792722</v>
          </cell>
          <cell r="C30">
            <v>11243560</v>
          </cell>
          <cell r="D30">
            <v>2252649</v>
          </cell>
        </row>
        <row r="30">
          <cell r="G30">
            <v>11425839.11</v>
          </cell>
          <cell r="H30">
            <v>899760.32</v>
          </cell>
          <cell r="I30">
            <v>39.9423221283032</v>
          </cell>
          <cell r="J30">
            <v>-1352888.68</v>
          </cell>
          <cell r="K30">
            <v>101.62118679493</v>
          </cell>
          <cell r="L30">
            <v>182279.109999999</v>
          </cell>
        </row>
        <row r="31">
          <cell r="B31">
            <v>25557891</v>
          </cell>
          <cell r="C31">
            <v>12333742</v>
          </cell>
          <cell r="D31">
            <v>2442027</v>
          </cell>
        </row>
        <row r="31">
          <cell r="G31">
            <v>11967823.63</v>
          </cell>
          <cell r="H31">
            <v>1134416.8</v>
          </cell>
          <cell r="I31">
            <v>46.4539007963467</v>
          </cell>
          <cell r="J31">
            <v>-1307610.2</v>
          </cell>
          <cell r="K31">
            <v>97.0331926028613</v>
          </cell>
          <cell r="L31">
            <v>-365918.369999999</v>
          </cell>
        </row>
        <row r="32">
          <cell r="B32">
            <v>8211731</v>
          </cell>
          <cell r="C32">
            <v>3761744</v>
          </cell>
          <cell r="D32">
            <v>628259</v>
          </cell>
        </row>
        <row r="32">
          <cell r="G32">
            <v>4062702.58</v>
          </cell>
          <cell r="H32">
            <v>247514.66</v>
          </cell>
          <cell r="I32">
            <v>39.3969143299181</v>
          </cell>
          <cell r="J32">
            <v>-380744.34</v>
          </cell>
          <cell r="K32">
            <v>108.00050667988</v>
          </cell>
          <cell r="L32">
            <v>300958.58</v>
          </cell>
        </row>
        <row r="33">
          <cell r="B33">
            <v>19014420</v>
          </cell>
          <cell r="C33">
            <v>9867637</v>
          </cell>
          <cell r="D33">
            <v>1766516</v>
          </cell>
        </row>
        <row r="33">
          <cell r="G33">
            <v>11433026.74</v>
          </cell>
          <cell r="H33">
            <v>794535.359999999</v>
          </cell>
          <cell r="I33">
            <v>44.9775354426453</v>
          </cell>
          <cell r="J33">
            <v>-971980.640000001</v>
          </cell>
          <cell r="K33">
            <v>115.863876427558</v>
          </cell>
          <cell r="L33">
            <v>1565389.74</v>
          </cell>
        </row>
        <row r="34">
          <cell r="B34">
            <v>14699050</v>
          </cell>
          <cell r="C34">
            <v>7111964</v>
          </cell>
          <cell r="D34">
            <v>1181221</v>
          </cell>
        </row>
        <row r="34">
          <cell r="G34">
            <v>8018633.92</v>
          </cell>
          <cell r="H34">
            <v>623509.15</v>
          </cell>
          <cell r="I34">
            <v>52.785139275377</v>
          </cell>
          <cell r="J34">
            <v>-557711.85</v>
          </cell>
          <cell r="K34">
            <v>112.748516724775</v>
          </cell>
          <cell r="L34">
            <v>906669.92</v>
          </cell>
        </row>
        <row r="35">
          <cell r="B35">
            <v>36730160</v>
          </cell>
          <cell r="C35">
            <v>17925432</v>
          </cell>
          <cell r="D35">
            <v>3419583</v>
          </cell>
        </row>
        <row r="35">
          <cell r="G35">
            <v>17753220.28</v>
          </cell>
          <cell r="H35">
            <v>1629188.98</v>
          </cell>
          <cell r="I35">
            <v>47.6429137704802</v>
          </cell>
          <cell r="J35">
            <v>-1790394.02</v>
          </cell>
          <cell r="K35">
            <v>99.0392883139441</v>
          </cell>
          <cell r="L35">
            <v>-172211.719999999</v>
          </cell>
        </row>
        <row r="36">
          <cell r="B36">
            <v>3626715144</v>
          </cell>
          <cell r="C36">
            <v>1936827965</v>
          </cell>
          <cell r="D36">
            <v>308388544</v>
          </cell>
        </row>
        <row r="36">
          <cell r="G36">
            <v>1875543570.41</v>
          </cell>
          <cell r="H36">
            <v>154997444.24</v>
          </cell>
          <cell r="I36">
            <v>50.2604416589483</v>
          </cell>
          <cell r="J36">
            <v>-153391099.76</v>
          </cell>
          <cell r="K36">
            <v>96.8358369613896</v>
          </cell>
          <cell r="L36">
            <v>-61284394.59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0" activeCellId="0" sqref="B3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7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7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3" t="s">
        <v>10</v>
      </c>
      <c r="F8" s="14" t="str">
        <f aca="false">[6]вспомогат!H8</f>
        <v>за липень</v>
      </c>
      <c r="G8" s="15" t="str">
        <f aca="false">[6]вспомогат!I8</f>
        <v>за липень</v>
      </c>
      <c r="H8" s="15"/>
      <c r="I8" s="15" t="str">
        <f aca="false">[6]вспомогат!K8</f>
        <v>за 7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7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448226240</v>
      </c>
      <c r="D10" s="24" t="n">
        <f aca="false">[6]вспомогат!D10</f>
        <v>66486860</v>
      </c>
      <c r="E10" s="24" t="n">
        <f aca="false">[6]вспомогат!G10</f>
        <v>439981473.34</v>
      </c>
      <c r="F10" s="24" t="n">
        <f aca="false">[6]вспомогат!H10</f>
        <v>37813681.41</v>
      </c>
      <c r="G10" s="25" t="n">
        <f aca="false">[6]вспомогат!I10</f>
        <v>56.8739167558822</v>
      </c>
      <c r="H10" s="26" t="n">
        <f aca="false">[6]вспомогат!J10</f>
        <v>-28673178.59</v>
      </c>
      <c r="I10" s="27" t="n">
        <f aca="false">[6]вспомогат!K10</f>
        <v>98.1605792066078</v>
      </c>
      <c r="J10" s="28" t="n">
        <f aca="false">[6]вспомогат!L10</f>
        <v>-8244766.6600000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913795100</v>
      </c>
      <c r="D12" s="29" t="n">
        <f aca="false">[6]вспомогат!D11</f>
        <v>147077600</v>
      </c>
      <c r="E12" s="24" t="n">
        <f aca="false">[6]вспомогат!G11</f>
        <v>875350091.41</v>
      </c>
      <c r="F12" s="29" t="n">
        <f aca="false">[6]вспомогат!H11</f>
        <v>70200083.12</v>
      </c>
      <c r="G12" s="30" t="n">
        <f aca="false">[6]вспомогат!I11</f>
        <v>47.7299623600059</v>
      </c>
      <c r="H12" s="26" t="n">
        <f aca="false">[6]вспомогат!J11</f>
        <v>-76877516.88</v>
      </c>
      <c r="I12" s="27" t="n">
        <f aca="false">[6]вспомогат!K11</f>
        <v>95.7928195730093</v>
      </c>
      <c r="J12" s="28" t="n">
        <f aca="false">[6]вспомогат!L11</f>
        <v>-38445008.5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72204828</v>
      </c>
      <c r="D13" s="29" t="n">
        <f aca="false">[6]вспомогат!D12</f>
        <v>12144080</v>
      </c>
      <c r="E13" s="24" t="n">
        <f aca="false">[6]вспомогат!G12</f>
        <v>65393577.5</v>
      </c>
      <c r="F13" s="29" t="n">
        <f aca="false">[6]вспомогат!H12</f>
        <v>5286297.16</v>
      </c>
      <c r="G13" s="30" t="n">
        <f aca="false">[6]вспомогат!I12</f>
        <v>43.5298281961252</v>
      </c>
      <c r="H13" s="26" t="n">
        <f aca="false">[6]вспомогат!J12</f>
        <v>-6857782.84</v>
      </c>
      <c r="I13" s="27" t="n">
        <f aca="false">[6]вспомогат!K12</f>
        <v>90.5667658400904</v>
      </c>
      <c r="J13" s="28" t="n">
        <f aca="false">[6]вспомогат!L12</f>
        <v>-6811250.5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38767724</v>
      </c>
      <c r="D14" s="29" t="n">
        <f aca="false">[6]вспомогат!D13</f>
        <v>21705982</v>
      </c>
      <c r="E14" s="24" t="n">
        <f aca="false">[6]вспомогат!G13</f>
        <v>127210746.89</v>
      </c>
      <c r="F14" s="29" t="n">
        <f aca="false">[6]вспомогат!H13</f>
        <v>10044156.33</v>
      </c>
      <c r="G14" s="30" t="n">
        <f aca="false">[6]вспомогат!I13</f>
        <v>46.2736785186683</v>
      </c>
      <c r="H14" s="26" t="n">
        <f aca="false">[6]вспомогат!J13</f>
        <v>-11661825.67</v>
      </c>
      <c r="I14" s="27" t="n">
        <f aca="false">[6]вспомогат!K13</f>
        <v>91.6717109880681</v>
      </c>
      <c r="J14" s="28" t="n">
        <f aca="false">[6]вспомогат!L13</f>
        <v>-11556977.1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79059300</v>
      </c>
      <c r="D15" s="29" t="n">
        <f aca="false">[6]вспомогат!D14</f>
        <v>12634000</v>
      </c>
      <c r="E15" s="24" t="n">
        <f aca="false">[6]вспомогат!G14</f>
        <v>74665557.85</v>
      </c>
      <c r="F15" s="29" t="n">
        <f aca="false">[6]вспомогат!H14</f>
        <v>6523391.72</v>
      </c>
      <c r="G15" s="30" t="n">
        <f aca="false">[6]вспомогат!I14</f>
        <v>51.6336213392433</v>
      </c>
      <c r="H15" s="26" t="n">
        <f aca="false">[6]вспомогат!J14</f>
        <v>-6110608.28</v>
      </c>
      <c r="I15" s="27" t="n">
        <f aca="false">[6]вспомогат!K14</f>
        <v>94.4424727388176</v>
      </c>
      <c r="J15" s="28" t="n">
        <f aca="false">[6]вспомогат!L14</f>
        <v>-4393742.15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13472010</v>
      </c>
      <c r="D16" s="29" t="n">
        <f aca="false">[6]вспомогат!D15</f>
        <v>2307190</v>
      </c>
      <c r="E16" s="24" t="n">
        <f aca="false">[6]вспомогат!G15</f>
        <v>12294729.42</v>
      </c>
      <c r="F16" s="29" t="n">
        <f aca="false">[6]вспомогат!H15</f>
        <v>1007852.88</v>
      </c>
      <c r="G16" s="30" t="n">
        <f aca="false">[6]вспомогат!I15</f>
        <v>43.683133161985</v>
      </c>
      <c r="H16" s="26" t="n">
        <f aca="false">[6]вспомогат!J15</f>
        <v>-1299337.12</v>
      </c>
      <c r="I16" s="27" t="n">
        <f aca="false">[6]вспомогат!K15</f>
        <v>91.2612848416829</v>
      </c>
      <c r="J16" s="28" t="n">
        <f aca="false">[6]вспомогат!L15</f>
        <v>-1177280.5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217298962</v>
      </c>
      <c r="D17" s="32" t="n">
        <f aca="false">SUM(D12:D16)</f>
        <v>195868852</v>
      </c>
      <c r="E17" s="32" t="n">
        <f aca="false">SUM(E12:E16)</f>
        <v>1154914703.07</v>
      </c>
      <c r="F17" s="32" t="n">
        <f aca="false">SUM(F12:F16)</f>
        <v>93061781.21</v>
      </c>
      <c r="G17" s="33" t="n">
        <f aca="false">F17/D17*100</f>
        <v>47.5122921586328</v>
      </c>
      <c r="H17" s="32" t="n">
        <f aca="false">SUM(H12:H16)</f>
        <v>-102807070.79</v>
      </c>
      <c r="I17" s="34" t="n">
        <f aca="false">E17/C17*100</f>
        <v>94.8751900003674</v>
      </c>
      <c r="J17" s="32" t="n">
        <f aca="false">SUM(J12:J16)</f>
        <v>-62384258.9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10774608</v>
      </c>
      <c r="D18" s="36" t="n">
        <f aca="false">[6]вспомогат!D16</f>
        <v>1661729</v>
      </c>
      <c r="E18" s="35" t="n">
        <f aca="false">[6]вспомогат!G16</f>
        <v>10706424</v>
      </c>
      <c r="F18" s="36" t="n">
        <f aca="false">[6]вспомогат!H16</f>
        <v>778210.07</v>
      </c>
      <c r="G18" s="37" t="n">
        <f aca="false">[6]вспомогат!I16</f>
        <v>46.8313467478753</v>
      </c>
      <c r="H18" s="38" t="n">
        <f aca="false">[6]вспомогат!J16</f>
        <v>-883518.93</v>
      </c>
      <c r="I18" s="39" t="n">
        <f aca="false">[6]вспомогат!K16</f>
        <v>99.3671788337914</v>
      </c>
      <c r="J18" s="40" t="n">
        <f aca="false">[6]вспомогат!L16</f>
        <v>-68184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44172808</v>
      </c>
      <c r="D19" s="29" t="n">
        <f aca="false">[6]вспомогат!D17</f>
        <v>6913260</v>
      </c>
      <c r="E19" s="24" t="n">
        <f aca="false">[6]вспомогат!G17</f>
        <v>44127772.09</v>
      </c>
      <c r="F19" s="29" t="n">
        <f aca="false">[6]вспомогат!H17</f>
        <v>4611069.43000001</v>
      </c>
      <c r="G19" s="30" t="n">
        <f aca="false">[6]вспомогат!I17</f>
        <v>66.6989152729683</v>
      </c>
      <c r="H19" s="26" t="n">
        <f aca="false">[6]вспомогат!J17</f>
        <v>-2302190.56999999</v>
      </c>
      <c r="I19" s="27" t="n">
        <f aca="false">[6]вспомогат!K17</f>
        <v>99.8980460784834</v>
      </c>
      <c r="J19" s="28" t="n">
        <f aca="false">[6]вспомогат!L17</f>
        <v>-45035.909999996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3732642</v>
      </c>
      <c r="D20" s="29" t="n">
        <f aca="false">[6]вспомогат!D18</f>
        <v>659333</v>
      </c>
      <c r="E20" s="24" t="n">
        <f aca="false">[6]вспомогат!G18</f>
        <v>4178356.77</v>
      </c>
      <c r="F20" s="29" t="n">
        <f aca="false">[6]вспомогат!H18</f>
        <v>338569.45</v>
      </c>
      <c r="G20" s="30" t="n">
        <f aca="false">[6]вспомогат!I18</f>
        <v>51.3502964359436</v>
      </c>
      <c r="H20" s="26" t="n">
        <f aca="false">[6]вспомогат!J18</f>
        <v>-320763.55</v>
      </c>
      <c r="I20" s="27" t="n">
        <f aca="false">[6]вспомогат!K18</f>
        <v>111.940999699409</v>
      </c>
      <c r="J20" s="28" t="n">
        <f aca="false">[6]вспомогат!L18</f>
        <v>445714.7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8526768</v>
      </c>
      <c r="D21" s="29" t="n">
        <f aca="false">[6]вспомогат!D19</f>
        <v>1645426</v>
      </c>
      <c r="E21" s="24" t="n">
        <f aca="false">[6]вспомогат!G19</f>
        <v>8890299.22</v>
      </c>
      <c r="F21" s="29" t="n">
        <f aca="false">[6]вспомогат!H19</f>
        <v>924235.520000001</v>
      </c>
      <c r="G21" s="30" t="n">
        <f aca="false">[6]вспомогат!I19</f>
        <v>56.1699839433679</v>
      </c>
      <c r="H21" s="26" t="n">
        <f aca="false">[6]вспомогат!J19</f>
        <v>-721190.48</v>
      </c>
      <c r="I21" s="27" t="n">
        <f aca="false">[6]вспомогат!K19</f>
        <v>104.263411646711</v>
      </c>
      <c r="J21" s="28" t="n">
        <f aca="false">[6]вспомогат!L19</f>
        <v>363531.22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9696711</v>
      </c>
      <c r="D22" s="29" t="n">
        <f aca="false">[6]вспомогат!D20</f>
        <v>3428065</v>
      </c>
      <c r="E22" s="24" t="n">
        <f aca="false">[6]вспомогат!G20</f>
        <v>19811231.44</v>
      </c>
      <c r="F22" s="29" t="n">
        <f aca="false">[6]вспомогат!H20</f>
        <v>1664430.8</v>
      </c>
      <c r="G22" s="30" t="n">
        <f aca="false">[6]вспомогат!I20</f>
        <v>48.5530700263852</v>
      </c>
      <c r="H22" s="26" t="n">
        <f aca="false">[6]вспомогат!J20</f>
        <v>-1763634.2</v>
      </c>
      <c r="I22" s="27" t="n">
        <f aca="false">[6]вспомогат!K20</f>
        <v>100.581419100884</v>
      </c>
      <c r="J22" s="28" t="n">
        <f aca="false">[6]вспомогат!L20</f>
        <v>114520.44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13153738</v>
      </c>
      <c r="D23" s="29" t="n">
        <f aca="false">[6]вспомогат!D21</f>
        <v>2471462</v>
      </c>
      <c r="E23" s="24" t="n">
        <f aca="false">[6]вспомогат!G21</f>
        <v>13143960.42</v>
      </c>
      <c r="F23" s="29" t="n">
        <f aca="false">[6]вспомогат!H21</f>
        <v>1231236.14</v>
      </c>
      <c r="G23" s="30" t="n">
        <f aca="false">[6]вспомогат!I21</f>
        <v>49.8181295120055</v>
      </c>
      <c r="H23" s="26" t="n">
        <f aca="false">[6]вспомогат!J21</f>
        <v>-1240225.86</v>
      </c>
      <c r="I23" s="27" t="n">
        <f aca="false">[6]вспомогат!K21</f>
        <v>99.9256669092846</v>
      </c>
      <c r="J23" s="28" t="n">
        <f aca="false">[6]вспомогат!L21</f>
        <v>-9777.58000000008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87807</v>
      </c>
      <c r="C24" s="24" t="n">
        <f aca="false">[6]вспомогат!C22</f>
        <v>18371082</v>
      </c>
      <c r="D24" s="29" t="n">
        <f aca="false">[6]вспомогат!D22</f>
        <v>2706624</v>
      </c>
      <c r="E24" s="24" t="n">
        <f aca="false">[6]вспомогат!G22</f>
        <v>20222096.25</v>
      </c>
      <c r="F24" s="29" t="n">
        <f aca="false">[6]вспомогат!H22</f>
        <v>1288568</v>
      </c>
      <c r="G24" s="30" t="n">
        <f aca="false">[6]вспомогат!I22</f>
        <v>47.6079425882576</v>
      </c>
      <c r="H24" s="26" t="n">
        <f aca="false">[6]вспомогат!J22</f>
        <v>-1418056</v>
      </c>
      <c r="I24" s="27" t="n">
        <f aca="false">[6]вспомогат!K22</f>
        <v>110.07569532377</v>
      </c>
      <c r="J24" s="28" t="n">
        <f aca="false">[6]вспомогат!L22</f>
        <v>1851014.2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10896374</v>
      </c>
      <c r="D25" s="29" t="n">
        <f aca="false">[6]вспомогат!D23</f>
        <v>1692605</v>
      </c>
      <c r="E25" s="24" t="n">
        <f aca="false">[6]вспомогат!G23</f>
        <v>10881511.86</v>
      </c>
      <c r="F25" s="29" t="n">
        <f aca="false">[6]вспомогат!H23</f>
        <v>744396.119999999</v>
      </c>
      <c r="G25" s="30" t="n">
        <f aca="false">[6]вспомогат!I23</f>
        <v>43.979317088157</v>
      </c>
      <c r="H25" s="26" t="n">
        <f aca="false">[6]вспомогат!J23</f>
        <v>-948208.880000001</v>
      </c>
      <c r="I25" s="27" t="n">
        <f aca="false">[6]вспомогат!K23</f>
        <v>99.8636047184137</v>
      </c>
      <c r="J25" s="28" t="n">
        <f aca="false">[6]вспомогат!L23</f>
        <v>-14862.1400000006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8707679</v>
      </c>
      <c r="D26" s="29" t="n">
        <f aca="false">[6]вспомогат!D24</f>
        <v>1251378</v>
      </c>
      <c r="E26" s="24" t="n">
        <f aca="false">[6]вспомогат!G24</f>
        <v>9750758.69</v>
      </c>
      <c r="F26" s="29" t="n">
        <f aca="false">[6]вспомогат!H24</f>
        <v>674445.27</v>
      </c>
      <c r="G26" s="30" t="n">
        <f aca="false">[6]вспомогат!I24</f>
        <v>53.8962064220403</v>
      </c>
      <c r="H26" s="26" t="n">
        <f aca="false">[6]вспомогат!J24</f>
        <v>-576932.73</v>
      </c>
      <c r="I26" s="27" t="n">
        <f aca="false">[6]вспомогат!K24</f>
        <v>111.978848669089</v>
      </c>
      <c r="J26" s="28" t="n">
        <f aca="false">[6]вспомогат!L24</f>
        <v>1043079.6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13493567</v>
      </c>
      <c r="D27" s="29" t="n">
        <f aca="false">[6]вспомогат!D25</f>
        <v>1989160</v>
      </c>
      <c r="E27" s="24" t="n">
        <f aca="false">[6]вспомогат!G25</f>
        <v>14645116.55</v>
      </c>
      <c r="F27" s="29" t="n">
        <f aca="false">[6]вспомогат!H25</f>
        <v>1487984.89</v>
      </c>
      <c r="G27" s="30" t="n">
        <f aca="false">[6]вспомогат!I25</f>
        <v>74.8046858975648</v>
      </c>
      <c r="H27" s="26" t="n">
        <f aca="false">[6]вспомогат!J25</f>
        <v>-501175.109999999</v>
      </c>
      <c r="I27" s="27" t="n">
        <f aca="false">[6]вспомогат!K25</f>
        <v>108.53406330587</v>
      </c>
      <c r="J27" s="28" t="n">
        <f aca="false">[6]вспомогат!L25</f>
        <v>1151549.5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9130844</v>
      </c>
      <c r="D28" s="29" t="n">
        <f aca="false">[6]вспомогат!D26</f>
        <v>1795114</v>
      </c>
      <c r="E28" s="24" t="n">
        <f aca="false">[6]вспомогат!G26</f>
        <v>9199032.51</v>
      </c>
      <c r="F28" s="29" t="n">
        <f aca="false">[6]вспомогат!H26</f>
        <v>935097.34</v>
      </c>
      <c r="G28" s="30" t="n">
        <f aca="false">[6]вспомогат!I26</f>
        <v>52.0912510291825</v>
      </c>
      <c r="H28" s="26" t="n">
        <f aca="false">[6]вспомогат!J26</f>
        <v>-860016.66</v>
      </c>
      <c r="I28" s="27" t="n">
        <f aca="false">[6]вспомогат!K26</f>
        <v>100.746793067541</v>
      </c>
      <c r="J28" s="28" t="n">
        <f aca="false">[6]вспомогат!L26</f>
        <v>68188.509999999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7087835</v>
      </c>
      <c r="D29" s="29" t="n">
        <f aca="false">[6]вспомогат!D27</f>
        <v>1407341</v>
      </c>
      <c r="E29" s="24" t="n">
        <f aca="false">[6]вспомогат!G27</f>
        <v>7246944.48</v>
      </c>
      <c r="F29" s="29" t="n">
        <f aca="false">[6]вспомогат!H27</f>
        <v>913870.12</v>
      </c>
      <c r="G29" s="30" t="n">
        <f aca="false">[6]вспомогат!I27</f>
        <v>64.9359408984745</v>
      </c>
      <c r="H29" s="26" t="n">
        <f aca="false">[6]вспомогат!J27</f>
        <v>-493470.88</v>
      </c>
      <c r="I29" s="27" t="n">
        <f aca="false">[6]вспомогат!K27</f>
        <v>102.244824830149</v>
      </c>
      <c r="J29" s="28" t="n">
        <f aca="false">[6]вспомогат!L27</f>
        <v>159109.4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14710072</v>
      </c>
      <c r="D30" s="29" t="n">
        <f aca="false">[6]вспомогат!D28</f>
        <v>2344296</v>
      </c>
      <c r="E30" s="24" t="n">
        <f aca="false">[6]вспомогат!G28</f>
        <v>14579745.94</v>
      </c>
      <c r="F30" s="29" t="n">
        <f aca="false">[6]вспомогат!H28</f>
        <v>886625.119999999</v>
      </c>
      <c r="G30" s="30" t="n">
        <f aca="false">[6]вспомогат!I28</f>
        <v>37.8205277831809</v>
      </c>
      <c r="H30" s="26" t="n">
        <f aca="false">[6]вспомогат!J28</f>
        <v>-1457670.88</v>
      </c>
      <c r="I30" s="27" t="n">
        <f aca="false">[6]вспомогат!K28</f>
        <v>99.1140351998277</v>
      </c>
      <c r="J30" s="28" t="n">
        <f aca="false">[6]вспомогат!L28</f>
        <v>-130326.06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26603956</v>
      </c>
      <c r="D31" s="29" t="n">
        <f aca="false">[6]вспомогат!D29</f>
        <v>4376784</v>
      </c>
      <c r="E31" s="24" t="n">
        <f aca="false">[6]вспомогат!G29</f>
        <v>28602897.52</v>
      </c>
      <c r="F31" s="29" t="n">
        <f aca="false">[6]вспомогат!H29</f>
        <v>2314318.08</v>
      </c>
      <c r="G31" s="30" t="n">
        <f aca="false">[6]вспомогат!I29</f>
        <v>52.8771371856596</v>
      </c>
      <c r="H31" s="26" t="n">
        <f aca="false">[6]вспомогат!J29</f>
        <v>-2062465.92</v>
      </c>
      <c r="I31" s="27" t="n">
        <f aca="false">[6]вспомогат!K29</f>
        <v>107.513700293295</v>
      </c>
      <c r="J31" s="28" t="n">
        <f aca="false">[6]вспомогат!L29</f>
        <v>1998941.5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11243560</v>
      </c>
      <c r="D32" s="29" t="n">
        <f aca="false">[6]вспомогат!D30</f>
        <v>2252649</v>
      </c>
      <c r="E32" s="24" t="n">
        <f aca="false">[6]вспомогат!G30</f>
        <v>11425839.11</v>
      </c>
      <c r="F32" s="29" t="n">
        <f aca="false">[6]вспомогат!H30</f>
        <v>899760.32</v>
      </c>
      <c r="G32" s="30" t="n">
        <f aca="false">[6]вспомогат!I30</f>
        <v>39.9423221283032</v>
      </c>
      <c r="H32" s="26" t="n">
        <f aca="false">[6]вспомогат!J30</f>
        <v>-1352888.68</v>
      </c>
      <c r="I32" s="27" t="n">
        <f aca="false">[6]вспомогат!K30</f>
        <v>101.62118679493</v>
      </c>
      <c r="J32" s="28" t="n">
        <f aca="false">[6]вспомогат!L30</f>
        <v>182279.1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12333742</v>
      </c>
      <c r="D33" s="29" t="n">
        <f aca="false">[6]вспомогат!D31</f>
        <v>2442027</v>
      </c>
      <c r="E33" s="24" t="n">
        <f aca="false">[6]вспомогат!G31</f>
        <v>11967823.63</v>
      </c>
      <c r="F33" s="29" t="n">
        <f aca="false">[6]вспомогат!H31</f>
        <v>1134416.8</v>
      </c>
      <c r="G33" s="30" t="n">
        <f aca="false">[6]вспомогат!I31</f>
        <v>46.4539007963467</v>
      </c>
      <c r="H33" s="26" t="n">
        <f aca="false">[6]вспомогат!J31</f>
        <v>-1307610.2</v>
      </c>
      <c r="I33" s="27" t="n">
        <f aca="false">[6]вспомогат!K31</f>
        <v>97.0331926028613</v>
      </c>
      <c r="J33" s="28" t="n">
        <f aca="false">[6]вспомогат!L31</f>
        <v>-365918.36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3761744</v>
      </c>
      <c r="D34" s="29" t="n">
        <f aca="false">[6]вспомогат!D32</f>
        <v>628259</v>
      </c>
      <c r="E34" s="24" t="n">
        <f aca="false">[6]вспомогат!G32</f>
        <v>4062702.58</v>
      </c>
      <c r="F34" s="29" t="n">
        <f aca="false">[6]вспомогат!H32</f>
        <v>247514.66</v>
      </c>
      <c r="G34" s="30" t="n">
        <f aca="false">[6]вспомогат!I32</f>
        <v>39.3969143299181</v>
      </c>
      <c r="H34" s="26" t="n">
        <f aca="false">[6]вспомогат!J32</f>
        <v>-380744.34</v>
      </c>
      <c r="I34" s="27" t="n">
        <f aca="false">[6]вспомогат!K32</f>
        <v>108.00050667988</v>
      </c>
      <c r="J34" s="28" t="n">
        <f aca="false">[6]вспомогат!L32</f>
        <v>300958.5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9867637</v>
      </c>
      <c r="D35" s="29" t="n">
        <f aca="false">[6]вспомогат!D33</f>
        <v>1766516</v>
      </c>
      <c r="E35" s="24" t="n">
        <f aca="false">[6]вспомогат!G33</f>
        <v>11433026.74</v>
      </c>
      <c r="F35" s="29" t="n">
        <f aca="false">[6]вспомогат!H33</f>
        <v>794535.359999999</v>
      </c>
      <c r="G35" s="30" t="n">
        <f aca="false">[6]вспомогат!I33</f>
        <v>44.9775354426453</v>
      </c>
      <c r="H35" s="26" t="n">
        <f aca="false">[6]вспомогат!J33</f>
        <v>-971980.640000001</v>
      </c>
      <c r="I35" s="27" t="n">
        <f aca="false">[6]вспомогат!K33</f>
        <v>115.863876427558</v>
      </c>
      <c r="J35" s="28" t="n">
        <f aca="false">[6]вспомогат!L33</f>
        <v>1565389.74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7111964</v>
      </c>
      <c r="D36" s="29" t="n">
        <f aca="false">[6]вспомогат!D34</f>
        <v>1181221</v>
      </c>
      <c r="E36" s="24" t="n">
        <f aca="false">[6]вспомогат!G34</f>
        <v>8018633.92</v>
      </c>
      <c r="F36" s="29" t="n">
        <f aca="false">[6]вспомогат!H34</f>
        <v>623509.15</v>
      </c>
      <c r="G36" s="30" t="n">
        <f aca="false">[6]вспомогат!I34</f>
        <v>52.785139275377</v>
      </c>
      <c r="H36" s="26" t="n">
        <f aca="false">[6]вспомогат!J34</f>
        <v>-557711.85</v>
      </c>
      <c r="I36" s="27" t="n">
        <f aca="false">[6]вспомогат!K34</f>
        <v>112.748516724775</v>
      </c>
      <c r="J36" s="28" t="n">
        <f aca="false">[6]вспомогат!L34</f>
        <v>906669.9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7925432</v>
      </c>
      <c r="D37" s="29" t="n">
        <f aca="false">[6]вспомогат!D35</f>
        <v>3419583</v>
      </c>
      <c r="E37" s="24" t="n">
        <f aca="false">[6]вспомогат!G35</f>
        <v>17753220.28</v>
      </c>
      <c r="F37" s="29" t="n">
        <f aca="false">[6]вспомогат!H35</f>
        <v>1629188.98</v>
      </c>
      <c r="G37" s="30" t="n">
        <f aca="false">[6]вспомогат!I35</f>
        <v>47.6429137704802</v>
      </c>
      <c r="H37" s="26" t="n">
        <f aca="false">[6]вспомогат!J35</f>
        <v>-1790394.02</v>
      </c>
      <c r="I37" s="27" t="n">
        <f aca="false">[6]вспомогат!K35</f>
        <v>99.0392883139441</v>
      </c>
      <c r="J37" s="28" t="n">
        <f aca="false">[6]вспомогат!L35</f>
        <v>-172211.71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58205</v>
      </c>
      <c r="C38" s="32" t="n">
        <f aca="false">SUM(C18:C37)</f>
        <v>271302763</v>
      </c>
      <c r="D38" s="32" t="n">
        <f aca="false">SUM(D18:D37)</f>
        <v>46032832</v>
      </c>
      <c r="E38" s="32" t="n">
        <f aca="false">SUM(E18:E37)</f>
        <v>280647394</v>
      </c>
      <c r="F38" s="32" t="n">
        <f aca="false">SUM(F18:F37)</f>
        <v>24121981.62</v>
      </c>
      <c r="G38" s="33" t="n">
        <f aca="false">F38/D38*100</f>
        <v>52.4016893420766</v>
      </c>
      <c r="H38" s="32" t="n">
        <f aca="false">SUM(H18:H37)</f>
        <v>-21910850.38</v>
      </c>
      <c r="I38" s="34" t="n">
        <f aca="false">E38/C38*100</f>
        <v>103.444355264454</v>
      </c>
      <c r="J38" s="32" t="n">
        <f aca="false">SUM(J18:J37)</f>
        <v>9344631.00000001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715144</v>
      </c>
      <c r="C39" s="43" t="n">
        <f aca="false">[6]вспомогат!C36</f>
        <v>1936827965</v>
      </c>
      <c r="D39" s="43" t="n">
        <f aca="false">[6]вспомогат!D36</f>
        <v>308388544</v>
      </c>
      <c r="E39" s="43" t="n">
        <f aca="false">[6]вспомогат!G36</f>
        <v>1875543570.41</v>
      </c>
      <c r="F39" s="43" t="n">
        <f aca="false">[6]вспомогат!H36</f>
        <v>154997444.24</v>
      </c>
      <c r="G39" s="44" t="n">
        <f aca="false">[6]вспомогат!I36</f>
        <v>50.2604416589483</v>
      </c>
      <c r="H39" s="43" t="n">
        <f aca="false">[6]вспомогат!J36</f>
        <v>-153391099.76</v>
      </c>
      <c r="I39" s="44" t="n">
        <f aca="false">[6]вспомогат!K36</f>
        <v>96.8358369613896</v>
      </c>
      <c r="J39" s="43" t="n">
        <f aca="false">[6]вспомогат!L36</f>
        <v>-61284394.59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7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9T04:32:13Z</dcterms:created>
  <dc:creator>dohod5</dc:creator>
  <dc:description/>
  <dc:language>en-US</dc:language>
  <cp:lastModifiedBy>dohod5</cp:lastModifiedBy>
  <dcterms:modified xsi:type="dcterms:W3CDTF">2012-07-19T04:32:38Z</dcterms:modified>
  <cp:revision>0</cp:revision>
  <dc:subject/>
  <dc:title/>
</cp:coreProperties>
</file>