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007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7.2012</v>
          </cell>
        </row>
        <row r="6">
          <cell r="G6" t="str">
            <v>Фактично надійшло на 20.07.2012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40329600</v>
          </cell>
          <cell r="C10">
            <v>448226240</v>
          </cell>
          <cell r="D10">
            <v>66486860</v>
          </cell>
        </row>
        <row r="10">
          <cell r="G10">
            <v>450761728.33</v>
          </cell>
          <cell r="H10">
            <v>48593936.4</v>
          </cell>
          <cell r="I10">
            <v>73.0880303265938</v>
          </cell>
          <cell r="J10">
            <v>-17892923.6</v>
          </cell>
          <cell r="K10">
            <v>100.565671552384</v>
          </cell>
          <cell r="L10">
            <v>2535488.32999998</v>
          </cell>
        </row>
        <row r="11">
          <cell r="B11">
            <v>1702276100</v>
          </cell>
          <cell r="C11">
            <v>913795100</v>
          </cell>
          <cell r="D11">
            <v>147077600</v>
          </cell>
        </row>
        <row r="11">
          <cell r="G11">
            <v>893470441.05</v>
          </cell>
          <cell r="H11">
            <v>88320432.76</v>
          </cell>
          <cell r="I11">
            <v>60.0502270638085</v>
          </cell>
          <cell r="J11">
            <v>-58757167.24</v>
          </cell>
          <cell r="K11">
            <v>97.7757968991079</v>
          </cell>
          <cell r="L11">
            <v>-20324658.95</v>
          </cell>
        </row>
        <row r="12">
          <cell r="B12">
            <v>136403523</v>
          </cell>
          <cell r="C12">
            <v>72204828</v>
          </cell>
          <cell r="D12">
            <v>12144080</v>
          </cell>
        </row>
        <row r="12">
          <cell r="G12">
            <v>66619014.11</v>
          </cell>
          <cell r="H12">
            <v>6511733.77</v>
          </cell>
          <cell r="I12">
            <v>53.6206428976093</v>
          </cell>
          <cell r="J12">
            <v>-5632346.23</v>
          </cell>
          <cell r="K12">
            <v>92.2639329741219</v>
          </cell>
          <cell r="L12">
            <v>-5585813.89</v>
          </cell>
        </row>
        <row r="13">
          <cell r="B13">
            <v>233112616</v>
          </cell>
          <cell r="C13">
            <v>138767724</v>
          </cell>
          <cell r="D13">
            <v>21705982</v>
          </cell>
        </row>
        <row r="13">
          <cell r="G13">
            <v>131116330.73</v>
          </cell>
          <cell r="H13">
            <v>13949740.17</v>
          </cell>
          <cell r="I13">
            <v>64.2668005990238</v>
          </cell>
          <cell r="J13">
            <v>-7756241.83</v>
          </cell>
          <cell r="K13">
            <v>94.4861866654237</v>
          </cell>
          <cell r="L13">
            <v>-7651393.27</v>
          </cell>
        </row>
        <row r="14">
          <cell r="B14">
            <v>142566500</v>
          </cell>
          <cell r="C14">
            <v>79059300</v>
          </cell>
          <cell r="D14">
            <v>12634000</v>
          </cell>
        </row>
        <row r="14">
          <cell r="G14">
            <v>76332811.99</v>
          </cell>
          <cell r="H14">
            <v>8190645.86</v>
          </cell>
          <cell r="I14">
            <v>64.8301872724395</v>
          </cell>
          <cell r="J14">
            <v>-4443354.14</v>
          </cell>
          <cell r="K14">
            <v>96.5513380336026</v>
          </cell>
          <cell r="L14">
            <v>-2726488.01000001</v>
          </cell>
        </row>
        <row r="15">
          <cell r="B15">
            <v>26568600</v>
          </cell>
          <cell r="C15">
            <v>13472010</v>
          </cell>
          <cell r="D15">
            <v>2307190</v>
          </cell>
        </row>
        <row r="15">
          <cell r="G15">
            <v>12579169.55</v>
          </cell>
          <cell r="H15">
            <v>1292293.01</v>
          </cell>
          <cell r="I15">
            <v>56.0115556152723</v>
          </cell>
          <cell r="J15">
            <v>-1014896.99</v>
          </cell>
          <cell r="K15">
            <v>93.3726262821955</v>
          </cell>
          <cell r="L15">
            <v>-892840.449999999</v>
          </cell>
        </row>
        <row r="16">
          <cell r="B16">
            <v>21208905</v>
          </cell>
          <cell r="C16">
            <v>10774608</v>
          </cell>
          <cell r="D16">
            <v>1661729</v>
          </cell>
        </row>
        <row r="16">
          <cell r="G16">
            <v>10959421.09</v>
          </cell>
          <cell r="H16">
            <v>1031207.16</v>
          </cell>
          <cell r="I16">
            <v>62.0562775278039</v>
          </cell>
          <cell r="J16">
            <v>-630521.84</v>
          </cell>
          <cell r="K16">
            <v>101.715265093635</v>
          </cell>
          <cell r="L16">
            <v>184813.09</v>
          </cell>
        </row>
        <row r="17">
          <cell r="B17">
            <v>85042555</v>
          </cell>
          <cell r="C17">
            <v>44172808</v>
          </cell>
          <cell r="D17">
            <v>6913260</v>
          </cell>
        </row>
        <row r="17">
          <cell r="G17">
            <v>44653881.71</v>
          </cell>
          <cell r="H17">
            <v>5137179.05</v>
          </cell>
          <cell r="I17">
            <v>74.3090676468121</v>
          </cell>
          <cell r="J17">
            <v>-1776080.95</v>
          </cell>
          <cell r="K17">
            <v>101.089072059897</v>
          </cell>
          <cell r="L17">
            <v>481073.710000001</v>
          </cell>
        </row>
        <row r="18">
          <cell r="B18">
            <v>7959275</v>
          </cell>
          <cell r="C18">
            <v>3732642</v>
          </cell>
          <cell r="D18">
            <v>659333</v>
          </cell>
        </row>
        <row r="18">
          <cell r="G18">
            <v>4265050.47</v>
          </cell>
          <cell r="H18">
            <v>425263.15</v>
          </cell>
          <cell r="I18">
            <v>64.4989936799766</v>
          </cell>
          <cell r="J18">
            <v>-234069.85</v>
          </cell>
          <cell r="K18">
            <v>114.26358247054</v>
          </cell>
          <cell r="L18">
            <v>532408.47</v>
          </cell>
        </row>
        <row r="19">
          <cell r="B19">
            <v>16640854</v>
          </cell>
          <cell r="C19">
            <v>8526768</v>
          </cell>
          <cell r="D19">
            <v>1645426</v>
          </cell>
        </row>
        <row r="19">
          <cell r="G19">
            <v>9056511.62</v>
          </cell>
          <cell r="H19">
            <v>1090447.92</v>
          </cell>
          <cell r="I19">
            <v>66.2714652618835</v>
          </cell>
          <cell r="J19">
            <v>-554978.080000001</v>
          </cell>
          <cell r="K19">
            <v>106.212712952903</v>
          </cell>
          <cell r="L19">
            <v>529743.619999999</v>
          </cell>
        </row>
        <row r="20">
          <cell r="B20">
            <v>41051960</v>
          </cell>
          <cell r="C20">
            <v>19696711</v>
          </cell>
          <cell r="D20">
            <v>3428065</v>
          </cell>
        </row>
        <row r="20">
          <cell r="G20">
            <v>20386431.12</v>
          </cell>
          <cell r="H20">
            <v>2239630.48</v>
          </cell>
          <cell r="I20">
            <v>65.3322057778951</v>
          </cell>
          <cell r="J20">
            <v>-1188434.52</v>
          </cell>
          <cell r="K20">
            <v>103.501701984661</v>
          </cell>
          <cell r="L20">
            <v>689720.120000001</v>
          </cell>
        </row>
        <row r="21">
          <cell r="B21">
            <v>26172154</v>
          </cell>
          <cell r="C21">
            <v>13153738</v>
          </cell>
          <cell r="D21">
            <v>2471462</v>
          </cell>
        </row>
        <row r="21">
          <cell r="G21">
            <v>13478505.29</v>
          </cell>
          <cell r="H21">
            <v>1565781.01</v>
          </cell>
          <cell r="I21">
            <v>63.3544440497163</v>
          </cell>
          <cell r="J21">
            <v>-905680.99</v>
          </cell>
          <cell r="K21">
            <v>102.469011394328</v>
          </cell>
          <cell r="L21">
            <v>324767.289999999</v>
          </cell>
        </row>
        <row r="22">
          <cell r="B22">
            <v>36187807</v>
          </cell>
          <cell r="C22">
            <v>18371082</v>
          </cell>
          <cell r="D22">
            <v>2706624</v>
          </cell>
        </row>
        <row r="22">
          <cell r="G22">
            <v>20549060.64</v>
          </cell>
          <cell r="H22">
            <v>1615532.39</v>
          </cell>
          <cell r="I22">
            <v>59.6880981621385</v>
          </cell>
          <cell r="J22">
            <v>-1091091.61</v>
          </cell>
          <cell r="K22">
            <v>111.855472856743</v>
          </cell>
          <cell r="L22">
            <v>2177978.64</v>
          </cell>
        </row>
        <row r="23">
          <cell r="B23">
            <v>20529300</v>
          </cell>
          <cell r="C23">
            <v>10896374</v>
          </cell>
          <cell r="D23">
            <v>1692605</v>
          </cell>
        </row>
        <row r="23">
          <cell r="G23">
            <v>11070577.29</v>
          </cell>
          <cell r="H23">
            <v>933461.549999999</v>
          </cell>
          <cell r="I23">
            <v>55.1494028435458</v>
          </cell>
          <cell r="J23">
            <v>-759143.450000001</v>
          </cell>
          <cell r="K23">
            <v>101.598727154556</v>
          </cell>
          <cell r="L23">
            <v>174203.289999999</v>
          </cell>
        </row>
        <row r="24">
          <cell r="B24">
            <v>20720239</v>
          </cell>
          <cell r="C24">
            <v>8707679</v>
          </cell>
          <cell r="D24">
            <v>1251378</v>
          </cell>
        </row>
        <row r="24">
          <cell r="G24">
            <v>10108751.86</v>
          </cell>
          <cell r="H24">
            <v>1032438.44</v>
          </cell>
          <cell r="I24">
            <v>82.5041226551849</v>
          </cell>
          <cell r="J24">
            <v>-218939.560000001</v>
          </cell>
          <cell r="K24">
            <v>116.090083936259</v>
          </cell>
          <cell r="L24">
            <v>1401072.86</v>
          </cell>
        </row>
        <row r="25">
          <cell r="B25">
            <v>27450300</v>
          </cell>
          <cell r="C25">
            <v>13493567</v>
          </cell>
          <cell r="D25">
            <v>1989160</v>
          </cell>
        </row>
        <row r="25">
          <cell r="G25">
            <v>14989112.75</v>
          </cell>
          <cell r="H25">
            <v>1831981.09</v>
          </cell>
          <cell r="I25">
            <v>92.0982268897424</v>
          </cell>
          <cell r="J25">
            <v>-157178.91</v>
          </cell>
          <cell r="K25">
            <v>111.083398111115</v>
          </cell>
          <cell r="L25">
            <v>1495545.75</v>
          </cell>
        </row>
        <row r="26">
          <cell r="B26">
            <v>18276430</v>
          </cell>
          <cell r="C26">
            <v>9130844</v>
          </cell>
          <cell r="D26">
            <v>1795114</v>
          </cell>
        </row>
        <row r="26">
          <cell r="G26">
            <v>9403570.9</v>
          </cell>
          <cell r="H26">
            <v>1139635.73</v>
          </cell>
          <cell r="I26">
            <v>63.4854237669586</v>
          </cell>
          <cell r="J26">
            <v>-655478.27</v>
          </cell>
          <cell r="K26">
            <v>102.986875035867</v>
          </cell>
          <cell r="L26">
            <v>272726.9</v>
          </cell>
        </row>
        <row r="27">
          <cell r="B27">
            <v>15064900</v>
          </cell>
          <cell r="C27">
            <v>7087835</v>
          </cell>
          <cell r="D27">
            <v>1407341</v>
          </cell>
        </row>
        <row r="27">
          <cell r="G27">
            <v>7424644.95</v>
          </cell>
          <cell r="H27">
            <v>1091570.59</v>
          </cell>
          <cell r="I27">
            <v>77.5626227048029</v>
          </cell>
          <cell r="J27">
            <v>-315770.41</v>
          </cell>
          <cell r="K27">
            <v>104.751943999825</v>
          </cell>
          <cell r="L27">
            <v>336809.95</v>
          </cell>
        </row>
        <row r="28">
          <cell r="B28">
            <v>30060410</v>
          </cell>
          <cell r="C28">
            <v>14710072</v>
          </cell>
          <cell r="D28">
            <v>2344296</v>
          </cell>
        </row>
        <row r="28">
          <cell r="G28">
            <v>14931931.31</v>
          </cell>
          <cell r="H28">
            <v>1238810.49</v>
          </cell>
          <cell r="I28">
            <v>52.8436037940601</v>
          </cell>
          <cell r="J28">
            <v>-1105485.51</v>
          </cell>
          <cell r="K28">
            <v>101.508213623971</v>
          </cell>
          <cell r="L28">
            <v>221859.310000001</v>
          </cell>
        </row>
        <row r="29">
          <cell r="B29">
            <v>52087142</v>
          </cell>
          <cell r="C29">
            <v>26603956</v>
          </cell>
          <cell r="D29">
            <v>4376784</v>
          </cell>
        </row>
        <row r="29">
          <cell r="G29">
            <v>29458695.32</v>
          </cell>
          <cell r="H29">
            <v>3170115.88</v>
          </cell>
          <cell r="I29">
            <v>72.4302565536704</v>
          </cell>
          <cell r="J29">
            <v>-1206668.12</v>
          </cell>
          <cell r="K29">
            <v>110.730506846425</v>
          </cell>
          <cell r="L29">
            <v>2854739.32</v>
          </cell>
        </row>
        <row r="30">
          <cell r="B30">
            <v>22792722</v>
          </cell>
          <cell r="C30">
            <v>11243560</v>
          </cell>
          <cell r="D30">
            <v>2252649</v>
          </cell>
        </row>
        <row r="30">
          <cell r="G30">
            <v>11776462.64</v>
          </cell>
          <cell r="H30">
            <v>1250383.85</v>
          </cell>
          <cell r="I30">
            <v>55.5072650022263</v>
          </cell>
          <cell r="J30">
            <v>-1002265.15</v>
          </cell>
          <cell r="K30">
            <v>104.739625527858</v>
          </cell>
          <cell r="L30">
            <v>532902.640000001</v>
          </cell>
        </row>
        <row r="31">
          <cell r="B31">
            <v>25557891</v>
          </cell>
          <cell r="C31">
            <v>12333742</v>
          </cell>
          <cell r="D31">
            <v>2442027</v>
          </cell>
        </row>
        <row r="31">
          <cell r="G31">
            <v>12231999.68</v>
          </cell>
          <cell r="H31">
            <v>1398592.85</v>
          </cell>
          <cell r="I31">
            <v>57.2718012536307</v>
          </cell>
          <cell r="J31">
            <v>-1043434.15</v>
          </cell>
          <cell r="K31">
            <v>99.1750896037877</v>
          </cell>
          <cell r="L31">
            <v>-101742.32</v>
          </cell>
        </row>
        <row r="32">
          <cell r="B32">
            <v>8211731</v>
          </cell>
          <cell r="C32">
            <v>3761744</v>
          </cell>
          <cell r="D32">
            <v>628259</v>
          </cell>
        </row>
        <row r="32">
          <cell r="G32">
            <v>4201761.7</v>
          </cell>
          <cell r="H32">
            <v>386573.78</v>
          </cell>
          <cell r="I32">
            <v>61.5309577737844</v>
          </cell>
          <cell r="J32">
            <v>-241685.22</v>
          </cell>
          <cell r="K32">
            <v>111.697172907035</v>
          </cell>
          <cell r="L32">
            <v>440017.7</v>
          </cell>
        </row>
        <row r="33">
          <cell r="B33">
            <v>19014420</v>
          </cell>
          <cell r="C33">
            <v>9867637</v>
          </cell>
          <cell r="D33">
            <v>1766516</v>
          </cell>
        </row>
        <row r="33">
          <cell r="G33">
            <v>11617773.24</v>
          </cell>
          <cell r="H33">
            <v>979281.859999999</v>
          </cell>
          <cell r="I33">
            <v>55.4357764096107</v>
          </cell>
          <cell r="J33">
            <v>-787234.140000001</v>
          </cell>
          <cell r="K33">
            <v>117.736123045467</v>
          </cell>
          <cell r="L33">
            <v>1750136.24</v>
          </cell>
        </row>
        <row r="34">
          <cell r="B34">
            <v>14699050</v>
          </cell>
          <cell r="C34">
            <v>7111964</v>
          </cell>
          <cell r="D34">
            <v>1181221</v>
          </cell>
        </row>
        <row r="34">
          <cell r="G34">
            <v>8222584.69</v>
          </cell>
          <cell r="H34">
            <v>827459.920000001</v>
          </cell>
          <cell r="I34">
            <v>70.051236813433</v>
          </cell>
          <cell r="J34">
            <v>-353761.079999999</v>
          </cell>
          <cell r="K34">
            <v>115.616230481482</v>
          </cell>
          <cell r="L34">
            <v>1110620.69</v>
          </cell>
        </row>
        <row r="35">
          <cell r="B35">
            <v>36730160</v>
          </cell>
          <cell r="C35">
            <v>17925432</v>
          </cell>
          <cell r="D35">
            <v>3419583</v>
          </cell>
        </row>
        <row r="35">
          <cell r="G35">
            <v>18176820.64</v>
          </cell>
          <cell r="H35">
            <v>2052789.34</v>
          </cell>
          <cell r="I35">
            <v>60.0303996130522</v>
          </cell>
          <cell r="J35">
            <v>-1366793.66</v>
          </cell>
          <cell r="K35">
            <v>101.40241328633</v>
          </cell>
          <cell r="L35">
            <v>251388.640000001</v>
          </cell>
        </row>
        <row r="36">
          <cell r="B36">
            <v>3626715144</v>
          </cell>
          <cell r="C36">
            <v>1936827965</v>
          </cell>
          <cell r="D36">
            <v>308388544</v>
          </cell>
        </row>
        <row r="36">
          <cell r="G36">
            <v>1917843044.67</v>
          </cell>
          <cell r="H36">
            <v>197296918.5</v>
          </cell>
          <cell r="I36">
            <v>63.9767340060466</v>
          </cell>
          <cell r="J36">
            <v>-111091625.5</v>
          </cell>
          <cell r="K36">
            <v>99.019793152873</v>
          </cell>
          <cell r="L36">
            <v>-18984920.33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0" activeCellId="0" sqref="B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7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7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448226240</v>
      </c>
      <c r="D10" s="24" t="n">
        <f aca="false">[6]вспомогат!D10</f>
        <v>66486860</v>
      </c>
      <c r="E10" s="24" t="n">
        <f aca="false">[6]вспомогат!G10</f>
        <v>450761728.33</v>
      </c>
      <c r="F10" s="24" t="n">
        <f aca="false">[6]вспомогат!H10</f>
        <v>48593936.4</v>
      </c>
      <c r="G10" s="25" t="n">
        <f aca="false">[6]вспомогат!I10</f>
        <v>73.0880303265938</v>
      </c>
      <c r="H10" s="26" t="n">
        <f aca="false">[6]вспомогат!J10</f>
        <v>-17892923.6</v>
      </c>
      <c r="I10" s="27" t="n">
        <f aca="false">[6]вспомогат!K10</f>
        <v>100.565671552384</v>
      </c>
      <c r="J10" s="28" t="n">
        <f aca="false">[6]вспомогат!L10</f>
        <v>2535488.3299999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913795100</v>
      </c>
      <c r="D12" s="29" t="n">
        <f aca="false">[6]вспомогат!D11</f>
        <v>147077600</v>
      </c>
      <c r="E12" s="24" t="n">
        <f aca="false">[6]вспомогат!G11</f>
        <v>893470441.05</v>
      </c>
      <c r="F12" s="29" t="n">
        <f aca="false">[6]вспомогат!H11</f>
        <v>88320432.76</v>
      </c>
      <c r="G12" s="30" t="n">
        <f aca="false">[6]вспомогат!I11</f>
        <v>60.0502270638085</v>
      </c>
      <c r="H12" s="26" t="n">
        <f aca="false">[6]вспомогат!J11</f>
        <v>-58757167.24</v>
      </c>
      <c r="I12" s="27" t="n">
        <f aca="false">[6]вспомогат!K11</f>
        <v>97.7757968991079</v>
      </c>
      <c r="J12" s="28" t="n">
        <f aca="false">[6]вспомогат!L11</f>
        <v>-20324658.9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72204828</v>
      </c>
      <c r="D13" s="29" t="n">
        <f aca="false">[6]вспомогат!D12</f>
        <v>12144080</v>
      </c>
      <c r="E13" s="24" t="n">
        <f aca="false">[6]вспомогат!G12</f>
        <v>66619014.11</v>
      </c>
      <c r="F13" s="29" t="n">
        <f aca="false">[6]вспомогат!H12</f>
        <v>6511733.77</v>
      </c>
      <c r="G13" s="30" t="n">
        <f aca="false">[6]вспомогат!I12</f>
        <v>53.6206428976093</v>
      </c>
      <c r="H13" s="26" t="n">
        <f aca="false">[6]вспомогат!J12</f>
        <v>-5632346.23</v>
      </c>
      <c r="I13" s="27" t="n">
        <f aca="false">[6]вспомогат!K12</f>
        <v>92.2639329741219</v>
      </c>
      <c r="J13" s="28" t="n">
        <f aca="false">[6]вспомогат!L12</f>
        <v>-5585813.8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38767724</v>
      </c>
      <c r="D14" s="29" t="n">
        <f aca="false">[6]вспомогат!D13</f>
        <v>21705982</v>
      </c>
      <c r="E14" s="24" t="n">
        <f aca="false">[6]вспомогат!G13</f>
        <v>131116330.73</v>
      </c>
      <c r="F14" s="29" t="n">
        <f aca="false">[6]вспомогат!H13</f>
        <v>13949740.17</v>
      </c>
      <c r="G14" s="30" t="n">
        <f aca="false">[6]вспомогат!I13</f>
        <v>64.2668005990238</v>
      </c>
      <c r="H14" s="26" t="n">
        <f aca="false">[6]вспомогат!J13</f>
        <v>-7756241.83</v>
      </c>
      <c r="I14" s="27" t="n">
        <f aca="false">[6]вспомогат!K13</f>
        <v>94.4861866654237</v>
      </c>
      <c r="J14" s="28" t="n">
        <f aca="false">[6]вспомогат!L13</f>
        <v>-7651393.2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79059300</v>
      </c>
      <c r="D15" s="29" t="n">
        <f aca="false">[6]вспомогат!D14</f>
        <v>12634000</v>
      </c>
      <c r="E15" s="24" t="n">
        <f aca="false">[6]вспомогат!G14</f>
        <v>76332811.99</v>
      </c>
      <c r="F15" s="29" t="n">
        <f aca="false">[6]вспомогат!H14</f>
        <v>8190645.86</v>
      </c>
      <c r="G15" s="30" t="n">
        <f aca="false">[6]вспомогат!I14</f>
        <v>64.8301872724395</v>
      </c>
      <c r="H15" s="26" t="n">
        <f aca="false">[6]вспомогат!J14</f>
        <v>-4443354.14</v>
      </c>
      <c r="I15" s="27" t="n">
        <f aca="false">[6]вспомогат!K14</f>
        <v>96.5513380336026</v>
      </c>
      <c r="J15" s="28" t="n">
        <f aca="false">[6]вспомогат!L14</f>
        <v>-2726488.01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3472010</v>
      </c>
      <c r="D16" s="29" t="n">
        <f aca="false">[6]вспомогат!D15</f>
        <v>2307190</v>
      </c>
      <c r="E16" s="24" t="n">
        <f aca="false">[6]вспомогат!G15</f>
        <v>12579169.55</v>
      </c>
      <c r="F16" s="29" t="n">
        <f aca="false">[6]вспомогат!H15</f>
        <v>1292293.01</v>
      </c>
      <c r="G16" s="30" t="n">
        <f aca="false">[6]вспомогат!I15</f>
        <v>56.0115556152723</v>
      </c>
      <c r="H16" s="26" t="n">
        <f aca="false">[6]вспомогат!J15</f>
        <v>-1014896.99</v>
      </c>
      <c r="I16" s="27" t="n">
        <f aca="false">[6]вспомогат!K15</f>
        <v>93.3726262821955</v>
      </c>
      <c r="J16" s="28" t="n">
        <f aca="false">[6]вспомогат!L15</f>
        <v>-892840.44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217298962</v>
      </c>
      <c r="D17" s="32" t="n">
        <f aca="false">SUM(D12:D16)</f>
        <v>195868852</v>
      </c>
      <c r="E17" s="32" t="n">
        <f aca="false">SUM(E12:E16)</f>
        <v>1180117767.43</v>
      </c>
      <c r="F17" s="32" t="n">
        <f aca="false">SUM(F12:F16)</f>
        <v>118264845.57</v>
      </c>
      <c r="G17" s="33" t="n">
        <f aca="false">F17/D17*100</f>
        <v>60.3796082748267</v>
      </c>
      <c r="H17" s="32" t="n">
        <f aca="false">SUM(H12:H16)</f>
        <v>-77604006.43</v>
      </c>
      <c r="I17" s="34" t="n">
        <f aca="false">E17/C17*100</f>
        <v>96.9455987616294</v>
      </c>
      <c r="J17" s="32" t="n">
        <f aca="false">SUM(J12:J16)</f>
        <v>-37181194.57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10774608</v>
      </c>
      <c r="D18" s="36" t="n">
        <f aca="false">[6]вспомогат!D16</f>
        <v>1661729</v>
      </c>
      <c r="E18" s="35" t="n">
        <f aca="false">[6]вспомогат!G16</f>
        <v>10959421.09</v>
      </c>
      <c r="F18" s="36" t="n">
        <f aca="false">[6]вспомогат!H16</f>
        <v>1031207.16</v>
      </c>
      <c r="G18" s="37" t="n">
        <f aca="false">[6]вспомогат!I16</f>
        <v>62.0562775278039</v>
      </c>
      <c r="H18" s="38" t="n">
        <f aca="false">[6]вспомогат!J16</f>
        <v>-630521.84</v>
      </c>
      <c r="I18" s="39" t="n">
        <f aca="false">[6]вспомогат!K16</f>
        <v>101.715265093635</v>
      </c>
      <c r="J18" s="40" t="n">
        <f aca="false">[6]вспомогат!L16</f>
        <v>184813.0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44172808</v>
      </c>
      <c r="D19" s="29" t="n">
        <f aca="false">[6]вспомогат!D17</f>
        <v>6913260</v>
      </c>
      <c r="E19" s="24" t="n">
        <f aca="false">[6]вспомогат!G17</f>
        <v>44653881.71</v>
      </c>
      <c r="F19" s="29" t="n">
        <f aca="false">[6]вспомогат!H17</f>
        <v>5137179.05</v>
      </c>
      <c r="G19" s="30" t="n">
        <f aca="false">[6]вспомогат!I17</f>
        <v>74.3090676468121</v>
      </c>
      <c r="H19" s="26" t="n">
        <f aca="false">[6]вспомогат!J17</f>
        <v>-1776080.95</v>
      </c>
      <c r="I19" s="27" t="n">
        <f aca="false">[6]вспомогат!K17</f>
        <v>101.089072059897</v>
      </c>
      <c r="J19" s="28" t="n">
        <f aca="false">[6]вспомогат!L17</f>
        <v>481073.7100000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732642</v>
      </c>
      <c r="D20" s="29" t="n">
        <f aca="false">[6]вспомогат!D18</f>
        <v>659333</v>
      </c>
      <c r="E20" s="24" t="n">
        <f aca="false">[6]вспомогат!G18</f>
        <v>4265050.47</v>
      </c>
      <c r="F20" s="29" t="n">
        <f aca="false">[6]вспомогат!H18</f>
        <v>425263.15</v>
      </c>
      <c r="G20" s="30" t="n">
        <f aca="false">[6]вспомогат!I18</f>
        <v>64.4989936799766</v>
      </c>
      <c r="H20" s="26" t="n">
        <f aca="false">[6]вспомогат!J18</f>
        <v>-234069.85</v>
      </c>
      <c r="I20" s="27" t="n">
        <f aca="false">[6]вспомогат!K18</f>
        <v>114.26358247054</v>
      </c>
      <c r="J20" s="28" t="n">
        <f aca="false">[6]вспомогат!L18</f>
        <v>532408.4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8526768</v>
      </c>
      <c r="D21" s="29" t="n">
        <f aca="false">[6]вспомогат!D19</f>
        <v>1645426</v>
      </c>
      <c r="E21" s="24" t="n">
        <f aca="false">[6]вспомогат!G19</f>
        <v>9056511.62</v>
      </c>
      <c r="F21" s="29" t="n">
        <f aca="false">[6]вспомогат!H19</f>
        <v>1090447.92</v>
      </c>
      <c r="G21" s="30" t="n">
        <f aca="false">[6]вспомогат!I19</f>
        <v>66.2714652618835</v>
      </c>
      <c r="H21" s="26" t="n">
        <f aca="false">[6]вспомогат!J19</f>
        <v>-554978.080000001</v>
      </c>
      <c r="I21" s="27" t="n">
        <f aca="false">[6]вспомогат!K19</f>
        <v>106.212712952903</v>
      </c>
      <c r="J21" s="28" t="n">
        <f aca="false">[6]вспомогат!L19</f>
        <v>529743.61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9696711</v>
      </c>
      <c r="D22" s="29" t="n">
        <f aca="false">[6]вспомогат!D20</f>
        <v>3428065</v>
      </c>
      <c r="E22" s="24" t="n">
        <f aca="false">[6]вспомогат!G20</f>
        <v>20386431.12</v>
      </c>
      <c r="F22" s="29" t="n">
        <f aca="false">[6]вспомогат!H20</f>
        <v>2239630.48</v>
      </c>
      <c r="G22" s="30" t="n">
        <f aca="false">[6]вспомогат!I20</f>
        <v>65.3322057778951</v>
      </c>
      <c r="H22" s="26" t="n">
        <f aca="false">[6]вспомогат!J20</f>
        <v>-1188434.52</v>
      </c>
      <c r="I22" s="27" t="n">
        <f aca="false">[6]вспомогат!K20</f>
        <v>103.501701984661</v>
      </c>
      <c r="J22" s="28" t="n">
        <f aca="false">[6]вспомогат!L20</f>
        <v>689720.12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3153738</v>
      </c>
      <c r="D23" s="29" t="n">
        <f aca="false">[6]вспомогат!D21</f>
        <v>2471462</v>
      </c>
      <c r="E23" s="24" t="n">
        <f aca="false">[6]вспомогат!G21</f>
        <v>13478505.29</v>
      </c>
      <c r="F23" s="29" t="n">
        <f aca="false">[6]вспомогат!H21</f>
        <v>1565781.01</v>
      </c>
      <c r="G23" s="30" t="n">
        <f aca="false">[6]вспомогат!I21</f>
        <v>63.3544440497163</v>
      </c>
      <c r="H23" s="26" t="n">
        <f aca="false">[6]вспомогат!J21</f>
        <v>-905680.99</v>
      </c>
      <c r="I23" s="27" t="n">
        <f aca="false">[6]вспомогат!K21</f>
        <v>102.469011394328</v>
      </c>
      <c r="J23" s="28" t="n">
        <f aca="false">[6]вспомогат!L21</f>
        <v>324767.28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87807</v>
      </c>
      <c r="C24" s="24" t="n">
        <f aca="false">[6]вспомогат!C22</f>
        <v>18371082</v>
      </c>
      <c r="D24" s="29" t="n">
        <f aca="false">[6]вспомогат!D22</f>
        <v>2706624</v>
      </c>
      <c r="E24" s="24" t="n">
        <f aca="false">[6]вспомогат!G22</f>
        <v>20549060.64</v>
      </c>
      <c r="F24" s="29" t="n">
        <f aca="false">[6]вспомогат!H22</f>
        <v>1615532.39</v>
      </c>
      <c r="G24" s="30" t="n">
        <f aca="false">[6]вспомогат!I22</f>
        <v>59.6880981621385</v>
      </c>
      <c r="H24" s="26" t="n">
        <f aca="false">[6]вспомогат!J22</f>
        <v>-1091091.61</v>
      </c>
      <c r="I24" s="27" t="n">
        <f aca="false">[6]вспомогат!K22</f>
        <v>111.855472856743</v>
      </c>
      <c r="J24" s="28" t="n">
        <f aca="false">[6]вспомогат!L22</f>
        <v>2177978.6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10896374</v>
      </c>
      <c r="D25" s="29" t="n">
        <f aca="false">[6]вспомогат!D23</f>
        <v>1692605</v>
      </c>
      <c r="E25" s="24" t="n">
        <f aca="false">[6]вспомогат!G23</f>
        <v>11070577.29</v>
      </c>
      <c r="F25" s="29" t="n">
        <f aca="false">[6]вспомогат!H23</f>
        <v>933461.549999999</v>
      </c>
      <c r="G25" s="30" t="n">
        <f aca="false">[6]вспомогат!I23</f>
        <v>55.1494028435458</v>
      </c>
      <c r="H25" s="26" t="n">
        <f aca="false">[6]вспомогат!J23</f>
        <v>-759143.450000001</v>
      </c>
      <c r="I25" s="27" t="n">
        <f aca="false">[6]вспомогат!K23</f>
        <v>101.598727154556</v>
      </c>
      <c r="J25" s="28" t="n">
        <f aca="false">[6]вспомогат!L23</f>
        <v>174203.28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8707679</v>
      </c>
      <c r="D26" s="29" t="n">
        <f aca="false">[6]вспомогат!D24</f>
        <v>1251378</v>
      </c>
      <c r="E26" s="24" t="n">
        <f aca="false">[6]вспомогат!G24</f>
        <v>10108751.86</v>
      </c>
      <c r="F26" s="29" t="n">
        <f aca="false">[6]вспомогат!H24</f>
        <v>1032438.44</v>
      </c>
      <c r="G26" s="30" t="n">
        <f aca="false">[6]вспомогат!I24</f>
        <v>82.5041226551849</v>
      </c>
      <c r="H26" s="26" t="n">
        <f aca="false">[6]вспомогат!J24</f>
        <v>-218939.560000001</v>
      </c>
      <c r="I26" s="27" t="n">
        <f aca="false">[6]вспомогат!K24</f>
        <v>116.090083936259</v>
      </c>
      <c r="J26" s="28" t="n">
        <f aca="false">[6]вспомогат!L24</f>
        <v>1401072.8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3493567</v>
      </c>
      <c r="D27" s="29" t="n">
        <f aca="false">[6]вспомогат!D25</f>
        <v>1989160</v>
      </c>
      <c r="E27" s="24" t="n">
        <f aca="false">[6]вспомогат!G25</f>
        <v>14989112.75</v>
      </c>
      <c r="F27" s="29" t="n">
        <f aca="false">[6]вспомогат!H25</f>
        <v>1831981.09</v>
      </c>
      <c r="G27" s="30" t="n">
        <f aca="false">[6]вспомогат!I25</f>
        <v>92.0982268897424</v>
      </c>
      <c r="H27" s="26" t="n">
        <f aca="false">[6]вспомогат!J25</f>
        <v>-157178.91</v>
      </c>
      <c r="I27" s="27" t="n">
        <f aca="false">[6]вспомогат!K25</f>
        <v>111.083398111115</v>
      </c>
      <c r="J27" s="28" t="n">
        <f aca="false">[6]вспомогат!L25</f>
        <v>1495545.7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9130844</v>
      </c>
      <c r="D28" s="29" t="n">
        <f aca="false">[6]вспомогат!D26</f>
        <v>1795114</v>
      </c>
      <c r="E28" s="24" t="n">
        <f aca="false">[6]вспомогат!G26</f>
        <v>9403570.9</v>
      </c>
      <c r="F28" s="29" t="n">
        <f aca="false">[6]вспомогат!H26</f>
        <v>1139635.73</v>
      </c>
      <c r="G28" s="30" t="n">
        <f aca="false">[6]вспомогат!I26</f>
        <v>63.4854237669586</v>
      </c>
      <c r="H28" s="26" t="n">
        <f aca="false">[6]вспомогат!J26</f>
        <v>-655478.27</v>
      </c>
      <c r="I28" s="27" t="n">
        <f aca="false">[6]вспомогат!K26</f>
        <v>102.986875035867</v>
      </c>
      <c r="J28" s="28" t="n">
        <f aca="false">[6]вспомогат!L26</f>
        <v>272726.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7087835</v>
      </c>
      <c r="D29" s="29" t="n">
        <f aca="false">[6]вспомогат!D27</f>
        <v>1407341</v>
      </c>
      <c r="E29" s="24" t="n">
        <f aca="false">[6]вспомогат!G27</f>
        <v>7424644.95</v>
      </c>
      <c r="F29" s="29" t="n">
        <f aca="false">[6]вспомогат!H27</f>
        <v>1091570.59</v>
      </c>
      <c r="G29" s="30" t="n">
        <f aca="false">[6]вспомогат!I27</f>
        <v>77.5626227048029</v>
      </c>
      <c r="H29" s="26" t="n">
        <f aca="false">[6]вспомогат!J27</f>
        <v>-315770.41</v>
      </c>
      <c r="I29" s="27" t="n">
        <f aca="false">[6]вспомогат!K27</f>
        <v>104.751943999825</v>
      </c>
      <c r="J29" s="28" t="n">
        <f aca="false">[6]вспомогат!L27</f>
        <v>336809.9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4710072</v>
      </c>
      <c r="D30" s="29" t="n">
        <f aca="false">[6]вспомогат!D28</f>
        <v>2344296</v>
      </c>
      <c r="E30" s="24" t="n">
        <f aca="false">[6]вспомогат!G28</f>
        <v>14931931.31</v>
      </c>
      <c r="F30" s="29" t="n">
        <f aca="false">[6]вспомогат!H28</f>
        <v>1238810.49</v>
      </c>
      <c r="G30" s="30" t="n">
        <f aca="false">[6]вспомогат!I28</f>
        <v>52.8436037940601</v>
      </c>
      <c r="H30" s="26" t="n">
        <f aca="false">[6]вспомогат!J28</f>
        <v>-1105485.51</v>
      </c>
      <c r="I30" s="27" t="n">
        <f aca="false">[6]вспомогат!K28</f>
        <v>101.508213623971</v>
      </c>
      <c r="J30" s="28" t="n">
        <f aca="false">[6]вспомогат!L28</f>
        <v>221859.31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6603956</v>
      </c>
      <c r="D31" s="29" t="n">
        <f aca="false">[6]вспомогат!D29</f>
        <v>4376784</v>
      </c>
      <c r="E31" s="24" t="n">
        <f aca="false">[6]вспомогат!G29</f>
        <v>29458695.32</v>
      </c>
      <c r="F31" s="29" t="n">
        <f aca="false">[6]вспомогат!H29</f>
        <v>3170115.88</v>
      </c>
      <c r="G31" s="30" t="n">
        <f aca="false">[6]вспомогат!I29</f>
        <v>72.4302565536704</v>
      </c>
      <c r="H31" s="26" t="n">
        <f aca="false">[6]вспомогат!J29</f>
        <v>-1206668.12</v>
      </c>
      <c r="I31" s="27" t="n">
        <f aca="false">[6]вспомогат!K29</f>
        <v>110.730506846425</v>
      </c>
      <c r="J31" s="28" t="n">
        <f aca="false">[6]вспомогат!L29</f>
        <v>2854739.3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11243560</v>
      </c>
      <c r="D32" s="29" t="n">
        <f aca="false">[6]вспомогат!D30</f>
        <v>2252649</v>
      </c>
      <c r="E32" s="24" t="n">
        <f aca="false">[6]вспомогат!G30</f>
        <v>11776462.64</v>
      </c>
      <c r="F32" s="29" t="n">
        <f aca="false">[6]вспомогат!H30</f>
        <v>1250383.85</v>
      </c>
      <c r="G32" s="30" t="n">
        <f aca="false">[6]вспомогат!I30</f>
        <v>55.5072650022263</v>
      </c>
      <c r="H32" s="26" t="n">
        <f aca="false">[6]вспомогат!J30</f>
        <v>-1002265.15</v>
      </c>
      <c r="I32" s="27" t="n">
        <f aca="false">[6]вспомогат!K30</f>
        <v>104.739625527858</v>
      </c>
      <c r="J32" s="28" t="n">
        <f aca="false">[6]вспомогат!L30</f>
        <v>532902.64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2333742</v>
      </c>
      <c r="D33" s="29" t="n">
        <f aca="false">[6]вспомогат!D31</f>
        <v>2442027</v>
      </c>
      <c r="E33" s="24" t="n">
        <f aca="false">[6]вспомогат!G31</f>
        <v>12231999.68</v>
      </c>
      <c r="F33" s="29" t="n">
        <f aca="false">[6]вспомогат!H31</f>
        <v>1398592.85</v>
      </c>
      <c r="G33" s="30" t="n">
        <f aca="false">[6]вспомогат!I31</f>
        <v>57.2718012536307</v>
      </c>
      <c r="H33" s="26" t="n">
        <f aca="false">[6]вспомогат!J31</f>
        <v>-1043434.15</v>
      </c>
      <c r="I33" s="27" t="n">
        <f aca="false">[6]вспомогат!K31</f>
        <v>99.1750896037877</v>
      </c>
      <c r="J33" s="28" t="n">
        <f aca="false">[6]вспомогат!L31</f>
        <v>-101742.3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761744</v>
      </c>
      <c r="D34" s="29" t="n">
        <f aca="false">[6]вспомогат!D32</f>
        <v>628259</v>
      </c>
      <c r="E34" s="24" t="n">
        <f aca="false">[6]вспомогат!G32</f>
        <v>4201761.7</v>
      </c>
      <c r="F34" s="29" t="n">
        <f aca="false">[6]вспомогат!H32</f>
        <v>386573.78</v>
      </c>
      <c r="G34" s="30" t="n">
        <f aca="false">[6]вспомогат!I32</f>
        <v>61.5309577737844</v>
      </c>
      <c r="H34" s="26" t="n">
        <f aca="false">[6]вспомогат!J32</f>
        <v>-241685.22</v>
      </c>
      <c r="I34" s="27" t="n">
        <f aca="false">[6]вспомогат!K32</f>
        <v>111.697172907035</v>
      </c>
      <c r="J34" s="28" t="n">
        <f aca="false">[6]вспомогат!L32</f>
        <v>440017.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9867637</v>
      </c>
      <c r="D35" s="29" t="n">
        <f aca="false">[6]вспомогат!D33</f>
        <v>1766516</v>
      </c>
      <c r="E35" s="24" t="n">
        <f aca="false">[6]вспомогат!G33</f>
        <v>11617773.24</v>
      </c>
      <c r="F35" s="29" t="n">
        <f aca="false">[6]вспомогат!H33</f>
        <v>979281.859999999</v>
      </c>
      <c r="G35" s="30" t="n">
        <f aca="false">[6]вспомогат!I33</f>
        <v>55.4357764096107</v>
      </c>
      <c r="H35" s="26" t="n">
        <f aca="false">[6]вспомогат!J33</f>
        <v>-787234.140000001</v>
      </c>
      <c r="I35" s="27" t="n">
        <f aca="false">[6]вспомогат!K33</f>
        <v>117.736123045467</v>
      </c>
      <c r="J35" s="28" t="n">
        <f aca="false">[6]вспомогат!L33</f>
        <v>1750136.2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7111964</v>
      </c>
      <c r="D36" s="29" t="n">
        <f aca="false">[6]вспомогат!D34</f>
        <v>1181221</v>
      </c>
      <c r="E36" s="24" t="n">
        <f aca="false">[6]вспомогат!G34</f>
        <v>8222584.69</v>
      </c>
      <c r="F36" s="29" t="n">
        <f aca="false">[6]вспомогат!H34</f>
        <v>827459.920000001</v>
      </c>
      <c r="G36" s="30" t="n">
        <f aca="false">[6]вспомогат!I34</f>
        <v>70.051236813433</v>
      </c>
      <c r="H36" s="26" t="n">
        <f aca="false">[6]вспомогат!J34</f>
        <v>-353761.079999999</v>
      </c>
      <c r="I36" s="27" t="n">
        <f aca="false">[6]вспомогат!K34</f>
        <v>115.616230481482</v>
      </c>
      <c r="J36" s="28" t="n">
        <f aca="false">[6]вспомогат!L34</f>
        <v>1110620.6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7925432</v>
      </c>
      <c r="D37" s="29" t="n">
        <f aca="false">[6]вспомогат!D35</f>
        <v>3419583</v>
      </c>
      <c r="E37" s="24" t="n">
        <f aca="false">[6]вспомогат!G35</f>
        <v>18176820.64</v>
      </c>
      <c r="F37" s="29" t="n">
        <f aca="false">[6]вспомогат!H35</f>
        <v>2052789.34</v>
      </c>
      <c r="G37" s="30" t="n">
        <f aca="false">[6]вспомогат!I35</f>
        <v>60.0303996130522</v>
      </c>
      <c r="H37" s="26" t="n">
        <f aca="false">[6]вспомогат!J35</f>
        <v>-1366793.66</v>
      </c>
      <c r="I37" s="27" t="n">
        <f aca="false">[6]вспомогат!K35</f>
        <v>101.40241328633</v>
      </c>
      <c r="J37" s="28" t="n">
        <f aca="false">[6]вспомогат!L35</f>
        <v>251388.64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58205</v>
      </c>
      <c r="C38" s="32" t="n">
        <f aca="false">SUM(C18:C37)</f>
        <v>271302763</v>
      </c>
      <c r="D38" s="32" t="n">
        <f aca="false">SUM(D18:D37)</f>
        <v>46032832</v>
      </c>
      <c r="E38" s="32" t="n">
        <f aca="false">SUM(E18:E37)</f>
        <v>286963548.91</v>
      </c>
      <c r="F38" s="32" t="n">
        <f aca="false">SUM(F18:F37)</f>
        <v>30438136.53</v>
      </c>
      <c r="G38" s="33" t="n">
        <f aca="false">F38/D38*100</f>
        <v>66.1226676864026</v>
      </c>
      <c r="H38" s="32" t="n">
        <f aca="false">SUM(H18:H37)</f>
        <v>-15594695.47</v>
      </c>
      <c r="I38" s="34" t="n">
        <f aca="false">E38/C38*100</f>
        <v>105.772438782719</v>
      </c>
      <c r="J38" s="32" t="n">
        <f aca="false">SUM(J18:J37)</f>
        <v>15660785.9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715144</v>
      </c>
      <c r="C39" s="43" t="n">
        <f aca="false">[6]вспомогат!C36</f>
        <v>1936827965</v>
      </c>
      <c r="D39" s="43" t="n">
        <f aca="false">[6]вспомогат!D36</f>
        <v>308388544</v>
      </c>
      <c r="E39" s="43" t="n">
        <f aca="false">[6]вспомогат!G36</f>
        <v>1917843044.67</v>
      </c>
      <c r="F39" s="43" t="n">
        <f aca="false">[6]вспомогат!H36</f>
        <v>197296918.5</v>
      </c>
      <c r="G39" s="44" t="n">
        <f aca="false">[6]вспомогат!I36</f>
        <v>63.9767340060466</v>
      </c>
      <c r="H39" s="43" t="n">
        <f aca="false">[6]вспомогат!J36</f>
        <v>-111091625.5</v>
      </c>
      <c r="I39" s="44" t="n">
        <f aca="false">[6]вспомогат!K36</f>
        <v>99.019793152873</v>
      </c>
      <c r="J39" s="43" t="n">
        <f aca="false">[6]вспомогат!L36</f>
        <v>-18984920.33000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0.07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5:07:42Z</dcterms:created>
  <dc:creator>dohod5</dc:creator>
  <dc:description/>
  <dc:language>en-US</dc:language>
  <cp:lastModifiedBy>dohod5</cp:lastModifiedBy>
  <dcterms:modified xsi:type="dcterms:W3CDTF">2012-07-23T05:08:03Z</dcterms:modified>
  <cp:revision>0</cp:revision>
  <dc:subject/>
  <dc:title/>
</cp:coreProperties>
</file>