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30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7.2012</v>
          </cell>
        </row>
        <row r="6">
          <cell r="G6" t="str">
            <v>Фактично надійшло на 23.07.2012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40329600</v>
          </cell>
          <cell r="C10">
            <v>448226240</v>
          </cell>
          <cell r="D10">
            <v>66486860</v>
          </cell>
        </row>
        <row r="10">
          <cell r="G10">
            <v>453487676.73</v>
          </cell>
          <cell r="H10">
            <v>51319884.8</v>
          </cell>
          <cell r="I10">
            <v>77.1880109844261</v>
          </cell>
          <cell r="J10">
            <v>-15166975.2</v>
          </cell>
          <cell r="K10">
            <v>101.173835054815</v>
          </cell>
          <cell r="L10">
            <v>5261436.73000002</v>
          </cell>
        </row>
        <row r="11">
          <cell r="B11">
            <v>1702276100</v>
          </cell>
          <cell r="C11">
            <v>913795100</v>
          </cell>
          <cell r="D11">
            <v>147077600</v>
          </cell>
        </row>
        <row r="11">
          <cell r="G11">
            <v>898802539.42</v>
          </cell>
          <cell r="H11">
            <v>93652531.13</v>
          </cell>
          <cell r="I11">
            <v>63.6755910689323</v>
          </cell>
          <cell r="J11">
            <v>-53425068.87</v>
          </cell>
          <cell r="K11">
            <v>98.3593082760019</v>
          </cell>
          <cell r="L11">
            <v>-14992560.58</v>
          </cell>
        </row>
        <row r="12">
          <cell r="B12">
            <v>136403523</v>
          </cell>
          <cell r="C12">
            <v>72204828</v>
          </cell>
          <cell r="D12">
            <v>12144080</v>
          </cell>
        </row>
        <row r="12">
          <cell r="G12">
            <v>66950885.48</v>
          </cell>
          <cell r="H12">
            <v>6843605.13999999</v>
          </cell>
          <cell r="I12">
            <v>56.353426031449</v>
          </cell>
          <cell r="J12">
            <v>-5300474.86000001</v>
          </cell>
          <cell r="K12">
            <v>92.7235578762129</v>
          </cell>
          <cell r="L12">
            <v>-5253942.52</v>
          </cell>
        </row>
        <row r="13">
          <cell r="B13">
            <v>233112616</v>
          </cell>
          <cell r="C13">
            <v>138767724</v>
          </cell>
          <cell r="D13">
            <v>21705982</v>
          </cell>
        </row>
        <row r="13">
          <cell r="G13">
            <v>131226146.97</v>
          </cell>
          <cell r="H13">
            <v>14059556.41</v>
          </cell>
          <cell r="I13">
            <v>64.7727267533899</v>
          </cell>
          <cell r="J13">
            <v>-7646425.59</v>
          </cell>
          <cell r="K13">
            <v>94.5653233960946</v>
          </cell>
          <cell r="L13">
            <v>-7541577.03</v>
          </cell>
        </row>
        <row r="14">
          <cell r="B14">
            <v>142566500</v>
          </cell>
          <cell r="C14">
            <v>79059300</v>
          </cell>
          <cell r="D14">
            <v>12634000</v>
          </cell>
        </row>
        <row r="14">
          <cell r="G14">
            <v>76702377.12</v>
          </cell>
          <cell r="H14">
            <v>8560210.99000001</v>
          </cell>
          <cell r="I14">
            <v>67.7553505619757</v>
          </cell>
          <cell r="J14">
            <v>-4073789.00999999</v>
          </cell>
          <cell r="K14">
            <v>97.0187911099643</v>
          </cell>
          <cell r="L14">
            <v>-2356922.88</v>
          </cell>
        </row>
        <row r="15">
          <cell r="B15">
            <v>26568600</v>
          </cell>
          <cell r="C15">
            <v>13472010</v>
          </cell>
          <cell r="D15">
            <v>2307190</v>
          </cell>
        </row>
        <row r="15">
          <cell r="G15">
            <v>12662565.77</v>
          </cell>
          <cell r="H15">
            <v>1375689.23</v>
          </cell>
          <cell r="I15">
            <v>59.6261785982082</v>
          </cell>
          <cell r="J15">
            <v>-931500.77</v>
          </cell>
          <cell r="K15">
            <v>93.9916595222242</v>
          </cell>
          <cell r="L15">
            <v>-809444.23</v>
          </cell>
        </row>
        <row r="16">
          <cell r="B16">
            <v>21208905</v>
          </cell>
          <cell r="C16">
            <v>10774608</v>
          </cell>
          <cell r="D16">
            <v>1661729</v>
          </cell>
        </row>
        <row r="16">
          <cell r="G16">
            <v>11087883.23</v>
          </cell>
          <cell r="H16">
            <v>1159669.3</v>
          </cell>
          <cell r="I16">
            <v>69.7869086957019</v>
          </cell>
          <cell r="J16">
            <v>-502059.699999999</v>
          </cell>
          <cell r="K16">
            <v>102.907532506055</v>
          </cell>
          <cell r="L16">
            <v>313275.23</v>
          </cell>
        </row>
        <row r="17">
          <cell r="B17">
            <v>85042555</v>
          </cell>
          <cell r="C17">
            <v>44172808</v>
          </cell>
          <cell r="D17">
            <v>6913260</v>
          </cell>
        </row>
        <row r="17">
          <cell r="G17">
            <v>45565595.38</v>
          </cell>
          <cell r="H17">
            <v>6048892.72000001</v>
          </cell>
          <cell r="I17">
            <v>87.4969655415825</v>
          </cell>
          <cell r="J17">
            <v>-864367.279999994</v>
          </cell>
          <cell r="K17">
            <v>103.153042432802</v>
          </cell>
          <cell r="L17">
            <v>1392787.38</v>
          </cell>
        </row>
        <row r="18">
          <cell r="B18">
            <v>7959275</v>
          </cell>
          <cell r="C18">
            <v>3732642</v>
          </cell>
          <cell r="D18">
            <v>659333</v>
          </cell>
        </row>
        <row r="18">
          <cell r="G18">
            <v>4300450.6</v>
          </cell>
          <cell r="H18">
            <v>460663.28</v>
          </cell>
          <cell r="I18">
            <v>69.8680757674801</v>
          </cell>
          <cell r="J18">
            <v>-198669.72</v>
          </cell>
          <cell r="K18">
            <v>115.21197586053</v>
          </cell>
          <cell r="L18">
            <v>567808.6</v>
          </cell>
        </row>
        <row r="19">
          <cell r="B19">
            <v>16640854</v>
          </cell>
          <cell r="C19">
            <v>8526768</v>
          </cell>
          <cell r="D19">
            <v>1645426</v>
          </cell>
        </row>
        <row r="19">
          <cell r="G19">
            <v>9218316.64</v>
          </cell>
          <cell r="H19">
            <v>1252252.94</v>
          </cell>
          <cell r="I19">
            <v>76.105090110403</v>
          </cell>
          <cell r="J19">
            <v>-393173.06</v>
          </cell>
          <cell r="K19">
            <v>108.110325506687</v>
          </cell>
          <cell r="L19">
            <v>691548.640000001</v>
          </cell>
        </row>
        <row r="20">
          <cell r="B20">
            <v>41051960</v>
          </cell>
          <cell r="C20">
            <v>19696711</v>
          </cell>
          <cell r="D20">
            <v>3428065</v>
          </cell>
        </row>
        <row r="20">
          <cell r="G20">
            <v>20569427.17</v>
          </cell>
          <cell r="H20">
            <v>2422626.53</v>
          </cell>
          <cell r="I20">
            <v>70.6703790622407</v>
          </cell>
          <cell r="J20">
            <v>-1005438.47</v>
          </cell>
          <cell r="K20">
            <v>104.430771056142</v>
          </cell>
          <cell r="L20">
            <v>872716.170000002</v>
          </cell>
        </row>
        <row r="21">
          <cell r="B21">
            <v>26172154</v>
          </cell>
          <cell r="C21">
            <v>13153738</v>
          </cell>
          <cell r="D21">
            <v>2471462</v>
          </cell>
        </row>
        <row r="21">
          <cell r="G21">
            <v>13609499.64</v>
          </cell>
          <cell r="H21">
            <v>1696775.36</v>
          </cell>
          <cell r="I21">
            <v>68.6547217800638</v>
          </cell>
          <cell r="J21">
            <v>-774686.639999999</v>
          </cell>
          <cell r="K21">
            <v>103.464883062138</v>
          </cell>
          <cell r="L21">
            <v>455761.640000001</v>
          </cell>
        </row>
        <row r="22">
          <cell r="B22">
            <v>36187807</v>
          </cell>
          <cell r="C22">
            <v>18371082</v>
          </cell>
          <cell r="D22">
            <v>2706624</v>
          </cell>
        </row>
        <row r="22">
          <cell r="G22">
            <v>20709843.54</v>
          </cell>
          <cell r="H22">
            <v>1776315.29</v>
          </cell>
          <cell r="I22">
            <v>65.6284467292095</v>
          </cell>
          <cell r="J22">
            <v>-930308.710000001</v>
          </cell>
          <cell r="K22">
            <v>112.730668449469</v>
          </cell>
          <cell r="L22">
            <v>2338761.54</v>
          </cell>
        </row>
        <row r="23">
          <cell r="B23">
            <v>20529300</v>
          </cell>
          <cell r="C23">
            <v>10896374</v>
          </cell>
          <cell r="D23">
            <v>1692605</v>
          </cell>
        </row>
        <row r="23">
          <cell r="G23">
            <v>11138742.96</v>
          </cell>
          <cell r="H23">
            <v>1001627.22</v>
          </cell>
          <cell r="I23">
            <v>59.176666735594</v>
          </cell>
          <cell r="J23">
            <v>-690977.779999999</v>
          </cell>
          <cell r="K23">
            <v>102.224308380017</v>
          </cell>
          <cell r="L23">
            <v>242368.960000001</v>
          </cell>
        </row>
        <row r="24">
          <cell r="B24">
            <v>20720239</v>
          </cell>
          <cell r="C24">
            <v>8707679</v>
          </cell>
          <cell r="D24">
            <v>1251378</v>
          </cell>
        </row>
        <row r="24">
          <cell r="G24">
            <v>10244472.86</v>
          </cell>
          <cell r="H24">
            <v>1168159.44</v>
          </cell>
          <cell r="I24">
            <v>93.3498463294064</v>
          </cell>
          <cell r="J24">
            <v>-83218.5600000005</v>
          </cell>
          <cell r="K24">
            <v>117.648719710499</v>
          </cell>
          <cell r="L24">
            <v>1536793.86</v>
          </cell>
        </row>
        <row r="25">
          <cell r="B25">
            <v>27450300</v>
          </cell>
          <cell r="C25">
            <v>13493567</v>
          </cell>
          <cell r="D25">
            <v>1989160</v>
          </cell>
        </row>
        <row r="25">
          <cell r="G25">
            <v>15108984.7</v>
          </cell>
          <cell r="H25">
            <v>1951853.04</v>
          </cell>
          <cell r="I25">
            <v>98.1244867180116</v>
          </cell>
          <cell r="J25">
            <v>-37306.9600000009</v>
          </cell>
          <cell r="K25">
            <v>111.971761803236</v>
          </cell>
          <cell r="L25">
            <v>1615417.7</v>
          </cell>
        </row>
        <row r="26">
          <cell r="B26">
            <v>18276430</v>
          </cell>
          <cell r="C26">
            <v>9130844</v>
          </cell>
          <cell r="D26">
            <v>1795114</v>
          </cell>
        </row>
        <row r="26">
          <cell r="G26">
            <v>9497837.93</v>
          </cell>
          <cell r="H26">
            <v>1233902.76</v>
          </cell>
          <cell r="I26">
            <v>68.7367353828225</v>
          </cell>
          <cell r="J26">
            <v>-561211.24</v>
          </cell>
          <cell r="K26">
            <v>104.019277188396</v>
          </cell>
          <cell r="L26">
            <v>366993.93</v>
          </cell>
        </row>
        <row r="27">
          <cell r="B27">
            <v>15064900</v>
          </cell>
          <cell r="C27">
            <v>7087835</v>
          </cell>
          <cell r="D27">
            <v>1407341</v>
          </cell>
        </row>
        <row r="27">
          <cell r="G27">
            <v>7499680.37</v>
          </cell>
          <cell r="H27">
            <v>1166606.01</v>
          </cell>
          <cell r="I27">
            <v>82.894338330227</v>
          </cell>
          <cell r="J27">
            <v>-240734.99</v>
          </cell>
          <cell r="K27">
            <v>105.810594772593</v>
          </cell>
          <cell r="L27">
            <v>411845.37</v>
          </cell>
        </row>
        <row r="28">
          <cell r="B28">
            <v>30060410</v>
          </cell>
          <cell r="C28">
            <v>14710072</v>
          </cell>
          <cell r="D28">
            <v>2344296</v>
          </cell>
        </row>
        <row r="28">
          <cell r="G28">
            <v>15050777.36</v>
          </cell>
          <cell r="H28">
            <v>1357656.54</v>
          </cell>
          <cell r="I28">
            <v>57.9131875838204</v>
          </cell>
          <cell r="J28">
            <v>-986639.460000001</v>
          </cell>
          <cell r="K28">
            <v>102.31613658995</v>
          </cell>
          <cell r="L28">
            <v>340705.359999999</v>
          </cell>
        </row>
        <row r="29">
          <cell r="B29">
            <v>52087142</v>
          </cell>
          <cell r="C29">
            <v>26603956</v>
          </cell>
          <cell r="D29">
            <v>4376784</v>
          </cell>
        </row>
        <row r="29">
          <cell r="G29">
            <v>29666414.64</v>
          </cell>
          <cell r="H29">
            <v>3377835.2</v>
          </cell>
          <cell r="I29">
            <v>77.1761914684389</v>
          </cell>
          <cell r="J29">
            <v>-998948.800000001</v>
          </cell>
          <cell r="K29">
            <v>111.511290426131</v>
          </cell>
          <cell r="L29">
            <v>3062458.64</v>
          </cell>
        </row>
        <row r="30">
          <cell r="B30">
            <v>22792722</v>
          </cell>
          <cell r="C30">
            <v>11243560</v>
          </cell>
          <cell r="D30">
            <v>2252649</v>
          </cell>
        </row>
        <row r="30">
          <cell r="G30">
            <v>11882070.24</v>
          </cell>
          <cell r="H30">
            <v>1355991.45</v>
          </cell>
          <cell r="I30">
            <v>60.1954165961941</v>
          </cell>
          <cell r="J30">
            <v>-896657.549999999</v>
          </cell>
          <cell r="K30">
            <v>105.678897431063</v>
          </cell>
          <cell r="L30">
            <v>638510.24</v>
          </cell>
        </row>
        <row r="31">
          <cell r="B31">
            <v>25557891</v>
          </cell>
          <cell r="C31">
            <v>12333742</v>
          </cell>
          <cell r="D31">
            <v>2442027</v>
          </cell>
        </row>
        <row r="31">
          <cell r="G31">
            <v>12309369.79</v>
          </cell>
          <cell r="H31">
            <v>1475962.96</v>
          </cell>
          <cell r="I31">
            <v>60.4400753963817</v>
          </cell>
          <cell r="J31">
            <v>-966064.040000001</v>
          </cell>
          <cell r="K31">
            <v>99.8023940341869</v>
          </cell>
          <cell r="L31">
            <v>-24372.2100000009</v>
          </cell>
        </row>
        <row r="32">
          <cell r="B32">
            <v>8211731</v>
          </cell>
          <cell r="C32">
            <v>3761744</v>
          </cell>
          <cell r="D32">
            <v>628259</v>
          </cell>
        </row>
        <row r="32">
          <cell r="G32">
            <v>4274407.38</v>
          </cell>
          <cell r="H32">
            <v>459219.46</v>
          </cell>
          <cell r="I32">
            <v>73.0939723903677</v>
          </cell>
          <cell r="J32">
            <v>-169039.54</v>
          </cell>
          <cell r="K32">
            <v>113.628343130208</v>
          </cell>
          <cell r="L32">
            <v>512663.38</v>
          </cell>
        </row>
        <row r="33">
          <cell r="B33">
            <v>19014420</v>
          </cell>
          <cell r="C33">
            <v>9867637</v>
          </cell>
          <cell r="D33">
            <v>1766516</v>
          </cell>
        </row>
        <row r="33">
          <cell r="G33">
            <v>11643806.09</v>
          </cell>
          <cell r="H33">
            <v>1005314.71</v>
          </cell>
          <cell r="I33">
            <v>56.909459636935</v>
          </cell>
          <cell r="J33">
            <v>-761201.290000001</v>
          </cell>
          <cell r="K33">
            <v>117.999943552849</v>
          </cell>
          <cell r="L33">
            <v>1776169.09</v>
          </cell>
        </row>
        <row r="34">
          <cell r="B34">
            <v>14699050</v>
          </cell>
          <cell r="C34">
            <v>7111964</v>
          </cell>
          <cell r="D34">
            <v>1181221</v>
          </cell>
        </row>
        <row r="34">
          <cell r="G34">
            <v>8347458.55</v>
          </cell>
          <cell r="H34">
            <v>952333.78</v>
          </cell>
          <cell r="I34">
            <v>80.6228284122954</v>
          </cell>
          <cell r="J34">
            <v>-228887.22</v>
          </cell>
          <cell r="K34">
            <v>117.372058548103</v>
          </cell>
          <cell r="L34">
            <v>1235494.55</v>
          </cell>
        </row>
        <row r="35">
          <cell r="B35">
            <v>36730160</v>
          </cell>
          <cell r="C35">
            <v>17925432</v>
          </cell>
          <cell r="D35">
            <v>3419583</v>
          </cell>
        </row>
        <row r="35">
          <cell r="G35">
            <v>18350045.55</v>
          </cell>
          <cell r="H35">
            <v>2226014.25</v>
          </cell>
          <cell r="I35">
            <v>65.0960731176872</v>
          </cell>
          <cell r="J35">
            <v>-1193568.75</v>
          </cell>
          <cell r="K35">
            <v>102.368777221101</v>
          </cell>
          <cell r="L35">
            <v>424613.550000001</v>
          </cell>
        </row>
        <row r="36">
          <cell r="B36">
            <v>3626715144</v>
          </cell>
          <cell r="C36">
            <v>1936827965</v>
          </cell>
          <cell r="D36">
            <v>308388544</v>
          </cell>
        </row>
        <row r="36">
          <cell r="G36">
            <v>1929907276.11</v>
          </cell>
          <cell r="H36">
            <v>209361149.94</v>
          </cell>
          <cell r="I36">
            <v>67.8887572230958</v>
          </cell>
          <cell r="J36">
            <v>-99027394.06</v>
          </cell>
          <cell r="K36">
            <v>99.6426792149297</v>
          </cell>
          <cell r="L36">
            <v>-6920688.8900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0" activeCellId="0" sqref="B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7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7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448226240</v>
      </c>
      <c r="D10" s="24" t="n">
        <f aca="false">[6]вспомогат!D10</f>
        <v>66486860</v>
      </c>
      <c r="E10" s="24" t="n">
        <f aca="false">[6]вспомогат!G10</f>
        <v>453487676.73</v>
      </c>
      <c r="F10" s="24" t="n">
        <f aca="false">[6]вспомогат!H10</f>
        <v>51319884.8</v>
      </c>
      <c r="G10" s="25" t="n">
        <f aca="false">[6]вспомогат!I10</f>
        <v>77.1880109844261</v>
      </c>
      <c r="H10" s="26" t="n">
        <f aca="false">[6]вспомогат!J10</f>
        <v>-15166975.2</v>
      </c>
      <c r="I10" s="27" t="n">
        <f aca="false">[6]вспомогат!K10</f>
        <v>101.173835054815</v>
      </c>
      <c r="J10" s="28" t="n">
        <f aca="false">[6]вспомогат!L10</f>
        <v>5261436.7300000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913795100</v>
      </c>
      <c r="D12" s="29" t="n">
        <f aca="false">[6]вспомогат!D11</f>
        <v>147077600</v>
      </c>
      <c r="E12" s="24" t="n">
        <f aca="false">[6]вспомогат!G11</f>
        <v>898802539.42</v>
      </c>
      <c r="F12" s="29" t="n">
        <f aca="false">[6]вспомогат!H11</f>
        <v>93652531.13</v>
      </c>
      <c r="G12" s="30" t="n">
        <f aca="false">[6]вспомогат!I11</f>
        <v>63.6755910689323</v>
      </c>
      <c r="H12" s="26" t="n">
        <f aca="false">[6]вспомогат!J11</f>
        <v>-53425068.87</v>
      </c>
      <c r="I12" s="27" t="n">
        <f aca="false">[6]вспомогат!K11</f>
        <v>98.3593082760019</v>
      </c>
      <c r="J12" s="28" t="n">
        <f aca="false">[6]вспомогат!L11</f>
        <v>-14992560.5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72204828</v>
      </c>
      <c r="D13" s="29" t="n">
        <f aca="false">[6]вспомогат!D12</f>
        <v>12144080</v>
      </c>
      <c r="E13" s="24" t="n">
        <f aca="false">[6]вспомогат!G12</f>
        <v>66950885.48</v>
      </c>
      <c r="F13" s="29" t="n">
        <f aca="false">[6]вспомогат!H12</f>
        <v>6843605.13999999</v>
      </c>
      <c r="G13" s="30" t="n">
        <f aca="false">[6]вспомогат!I12</f>
        <v>56.353426031449</v>
      </c>
      <c r="H13" s="26" t="n">
        <f aca="false">[6]вспомогат!J12</f>
        <v>-5300474.86000001</v>
      </c>
      <c r="I13" s="27" t="n">
        <f aca="false">[6]вспомогат!K12</f>
        <v>92.7235578762129</v>
      </c>
      <c r="J13" s="28" t="n">
        <f aca="false">[6]вспомогат!L12</f>
        <v>-5253942.5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38767724</v>
      </c>
      <c r="D14" s="29" t="n">
        <f aca="false">[6]вспомогат!D13</f>
        <v>21705982</v>
      </c>
      <c r="E14" s="24" t="n">
        <f aca="false">[6]вспомогат!G13</f>
        <v>131226146.97</v>
      </c>
      <c r="F14" s="29" t="n">
        <f aca="false">[6]вспомогат!H13</f>
        <v>14059556.41</v>
      </c>
      <c r="G14" s="30" t="n">
        <f aca="false">[6]вспомогат!I13</f>
        <v>64.7727267533899</v>
      </c>
      <c r="H14" s="26" t="n">
        <f aca="false">[6]вспомогат!J13</f>
        <v>-7646425.59</v>
      </c>
      <c r="I14" s="27" t="n">
        <f aca="false">[6]вспомогат!K13</f>
        <v>94.5653233960946</v>
      </c>
      <c r="J14" s="28" t="n">
        <f aca="false">[6]вспомогат!L13</f>
        <v>-7541577.0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79059300</v>
      </c>
      <c r="D15" s="29" t="n">
        <f aca="false">[6]вспомогат!D14</f>
        <v>12634000</v>
      </c>
      <c r="E15" s="24" t="n">
        <f aca="false">[6]вспомогат!G14</f>
        <v>76702377.12</v>
      </c>
      <c r="F15" s="29" t="n">
        <f aca="false">[6]вспомогат!H14</f>
        <v>8560210.99000001</v>
      </c>
      <c r="G15" s="30" t="n">
        <f aca="false">[6]вспомогат!I14</f>
        <v>67.7553505619757</v>
      </c>
      <c r="H15" s="26" t="n">
        <f aca="false">[6]вспомогат!J14</f>
        <v>-4073789.00999999</v>
      </c>
      <c r="I15" s="27" t="n">
        <f aca="false">[6]вспомогат!K14</f>
        <v>97.0187911099643</v>
      </c>
      <c r="J15" s="28" t="n">
        <f aca="false">[6]вспомогат!L14</f>
        <v>-2356922.8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3472010</v>
      </c>
      <c r="D16" s="29" t="n">
        <f aca="false">[6]вспомогат!D15</f>
        <v>2307190</v>
      </c>
      <c r="E16" s="24" t="n">
        <f aca="false">[6]вспомогат!G15</f>
        <v>12662565.77</v>
      </c>
      <c r="F16" s="29" t="n">
        <f aca="false">[6]вспомогат!H15</f>
        <v>1375689.23</v>
      </c>
      <c r="G16" s="30" t="n">
        <f aca="false">[6]вспомогат!I15</f>
        <v>59.6261785982082</v>
      </c>
      <c r="H16" s="26" t="n">
        <f aca="false">[6]вспомогат!J15</f>
        <v>-931500.77</v>
      </c>
      <c r="I16" s="27" t="n">
        <f aca="false">[6]вспомогат!K15</f>
        <v>93.9916595222242</v>
      </c>
      <c r="J16" s="28" t="n">
        <f aca="false">[6]вспомогат!L15</f>
        <v>-809444.23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217298962</v>
      </c>
      <c r="D17" s="32" t="n">
        <f aca="false">SUM(D12:D16)</f>
        <v>195868852</v>
      </c>
      <c r="E17" s="32" t="n">
        <f aca="false">SUM(E12:E16)</f>
        <v>1186344514.76</v>
      </c>
      <c r="F17" s="32" t="n">
        <f aca="false">SUM(F12:F16)</f>
        <v>124491592.9</v>
      </c>
      <c r="G17" s="33" t="n">
        <f aca="false">F17/D17*100</f>
        <v>63.5586473442955</v>
      </c>
      <c r="H17" s="32" t="n">
        <f aca="false">SUM(H12:H16)</f>
        <v>-71377259.1</v>
      </c>
      <c r="I17" s="34" t="n">
        <f aca="false">E17/C17*100</f>
        <v>97.4571203782888</v>
      </c>
      <c r="J17" s="32" t="n">
        <f aca="false">SUM(J12:J16)</f>
        <v>-30954447.2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10774608</v>
      </c>
      <c r="D18" s="36" t="n">
        <f aca="false">[6]вспомогат!D16</f>
        <v>1661729</v>
      </c>
      <c r="E18" s="35" t="n">
        <f aca="false">[6]вспомогат!G16</f>
        <v>11087883.23</v>
      </c>
      <c r="F18" s="36" t="n">
        <f aca="false">[6]вспомогат!H16</f>
        <v>1159669.3</v>
      </c>
      <c r="G18" s="37" t="n">
        <f aca="false">[6]вспомогат!I16</f>
        <v>69.7869086957019</v>
      </c>
      <c r="H18" s="38" t="n">
        <f aca="false">[6]вспомогат!J16</f>
        <v>-502059.699999999</v>
      </c>
      <c r="I18" s="39" t="n">
        <f aca="false">[6]вспомогат!K16</f>
        <v>102.907532506055</v>
      </c>
      <c r="J18" s="40" t="n">
        <f aca="false">[6]вспомогат!L16</f>
        <v>313275.2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44172808</v>
      </c>
      <c r="D19" s="29" t="n">
        <f aca="false">[6]вспомогат!D17</f>
        <v>6913260</v>
      </c>
      <c r="E19" s="24" t="n">
        <f aca="false">[6]вспомогат!G17</f>
        <v>45565595.38</v>
      </c>
      <c r="F19" s="29" t="n">
        <f aca="false">[6]вспомогат!H17</f>
        <v>6048892.72000001</v>
      </c>
      <c r="G19" s="30" t="n">
        <f aca="false">[6]вспомогат!I17</f>
        <v>87.4969655415825</v>
      </c>
      <c r="H19" s="26" t="n">
        <f aca="false">[6]вспомогат!J17</f>
        <v>-864367.279999994</v>
      </c>
      <c r="I19" s="27" t="n">
        <f aca="false">[6]вспомогат!K17</f>
        <v>103.153042432802</v>
      </c>
      <c r="J19" s="28" t="n">
        <f aca="false">[6]вспомогат!L17</f>
        <v>1392787.3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732642</v>
      </c>
      <c r="D20" s="29" t="n">
        <f aca="false">[6]вспомогат!D18</f>
        <v>659333</v>
      </c>
      <c r="E20" s="24" t="n">
        <f aca="false">[6]вспомогат!G18</f>
        <v>4300450.6</v>
      </c>
      <c r="F20" s="29" t="n">
        <f aca="false">[6]вспомогат!H18</f>
        <v>460663.28</v>
      </c>
      <c r="G20" s="30" t="n">
        <f aca="false">[6]вспомогат!I18</f>
        <v>69.8680757674801</v>
      </c>
      <c r="H20" s="26" t="n">
        <f aca="false">[6]вспомогат!J18</f>
        <v>-198669.72</v>
      </c>
      <c r="I20" s="27" t="n">
        <f aca="false">[6]вспомогат!K18</f>
        <v>115.21197586053</v>
      </c>
      <c r="J20" s="28" t="n">
        <f aca="false">[6]вспомогат!L18</f>
        <v>567808.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8526768</v>
      </c>
      <c r="D21" s="29" t="n">
        <f aca="false">[6]вспомогат!D19</f>
        <v>1645426</v>
      </c>
      <c r="E21" s="24" t="n">
        <f aca="false">[6]вспомогат!G19</f>
        <v>9218316.64</v>
      </c>
      <c r="F21" s="29" t="n">
        <f aca="false">[6]вспомогат!H19</f>
        <v>1252252.94</v>
      </c>
      <c r="G21" s="30" t="n">
        <f aca="false">[6]вспомогат!I19</f>
        <v>76.105090110403</v>
      </c>
      <c r="H21" s="26" t="n">
        <f aca="false">[6]вспомогат!J19</f>
        <v>-393173.06</v>
      </c>
      <c r="I21" s="27" t="n">
        <f aca="false">[6]вспомогат!K19</f>
        <v>108.110325506687</v>
      </c>
      <c r="J21" s="28" t="n">
        <f aca="false">[6]вспомогат!L19</f>
        <v>691548.64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9696711</v>
      </c>
      <c r="D22" s="29" t="n">
        <f aca="false">[6]вспомогат!D20</f>
        <v>3428065</v>
      </c>
      <c r="E22" s="24" t="n">
        <f aca="false">[6]вспомогат!G20</f>
        <v>20569427.17</v>
      </c>
      <c r="F22" s="29" t="n">
        <f aca="false">[6]вспомогат!H20</f>
        <v>2422626.53</v>
      </c>
      <c r="G22" s="30" t="n">
        <f aca="false">[6]вспомогат!I20</f>
        <v>70.6703790622407</v>
      </c>
      <c r="H22" s="26" t="n">
        <f aca="false">[6]вспомогат!J20</f>
        <v>-1005438.47</v>
      </c>
      <c r="I22" s="27" t="n">
        <f aca="false">[6]вспомогат!K20</f>
        <v>104.430771056142</v>
      </c>
      <c r="J22" s="28" t="n">
        <f aca="false">[6]вспомогат!L20</f>
        <v>872716.17000000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3153738</v>
      </c>
      <c r="D23" s="29" t="n">
        <f aca="false">[6]вспомогат!D21</f>
        <v>2471462</v>
      </c>
      <c r="E23" s="24" t="n">
        <f aca="false">[6]вспомогат!G21</f>
        <v>13609499.64</v>
      </c>
      <c r="F23" s="29" t="n">
        <f aca="false">[6]вспомогат!H21</f>
        <v>1696775.36</v>
      </c>
      <c r="G23" s="30" t="n">
        <f aca="false">[6]вспомогат!I21</f>
        <v>68.6547217800638</v>
      </c>
      <c r="H23" s="26" t="n">
        <f aca="false">[6]вспомогат!J21</f>
        <v>-774686.639999999</v>
      </c>
      <c r="I23" s="27" t="n">
        <f aca="false">[6]вспомогат!K21</f>
        <v>103.464883062138</v>
      </c>
      <c r="J23" s="28" t="n">
        <f aca="false">[6]вспомогат!L21</f>
        <v>455761.64000000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87807</v>
      </c>
      <c r="C24" s="24" t="n">
        <f aca="false">[6]вспомогат!C22</f>
        <v>18371082</v>
      </c>
      <c r="D24" s="29" t="n">
        <f aca="false">[6]вспомогат!D22</f>
        <v>2706624</v>
      </c>
      <c r="E24" s="24" t="n">
        <f aca="false">[6]вспомогат!G22</f>
        <v>20709843.54</v>
      </c>
      <c r="F24" s="29" t="n">
        <f aca="false">[6]вспомогат!H22</f>
        <v>1776315.29</v>
      </c>
      <c r="G24" s="30" t="n">
        <f aca="false">[6]вспомогат!I22</f>
        <v>65.6284467292095</v>
      </c>
      <c r="H24" s="26" t="n">
        <f aca="false">[6]вспомогат!J22</f>
        <v>-930308.710000001</v>
      </c>
      <c r="I24" s="27" t="n">
        <f aca="false">[6]вспомогат!K22</f>
        <v>112.730668449469</v>
      </c>
      <c r="J24" s="28" t="n">
        <f aca="false">[6]вспомогат!L22</f>
        <v>2338761.5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10896374</v>
      </c>
      <c r="D25" s="29" t="n">
        <f aca="false">[6]вспомогат!D23</f>
        <v>1692605</v>
      </c>
      <c r="E25" s="24" t="n">
        <f aca="false">[6]вспомогат!G23</f>
        <v>11138742.96</v>
      </c>
      <c r="F25" s="29" t="n">
        <f aca="false">[6]вспомогат!H23</f>
        <v>1001627.22</v>
      </c>
      <c r="G25" s="30" t="n">
        <f aca="false">[6]вспомогат!I23</f>
        <v>59.176666735594</v>
      </c>
      <c r="H25" s="26" t="n">
        <f aca="false">[6]вспомогат!J23</f>
        <v>-690977.779999999</v>
      </c>
      <c r="I25" s="27" t="n">
        <f aca="false">[6]вспомогат!K23</f>
        <v>102.224308380017</v>
      </c>
      <c r="J25" s="28" t="n">
        <f aca="false">[6]вспомогат!L23</f>
        <v>242368.96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8707679</v>
      </c>
      <c r="D26" s="29" t="n">
        <f aca="false">[6]вспомогат!D24</f>
        <v>1251378</v>
      </c>
      <c r="E26" s="24" t="n">
        <f aca="false">[6]вспомогат!G24</f>
        <v>10244472.86</v>
      </c>
      <c r="F26" s="29" t="n">
        <f aca="false">[6]вспомогат!H24</f>
        <v>1168159.44</v>
      </c>
      <c r="G26" s="30" t="n">
        <f aca="false">[6]вспомогат!I24</f>
        <v>93.3498463294064</v>
      </c>
      <c r="H26" s="26" t="n">
        <f aca="false">[6]вспомогат!J24</f>
        <v>-83218.5600000005</v>
      </c>
      <c r="I26" s="27" t="n">
        <f aca="false">[6]вспомогат!K24</f>
        <v>117.648719710499</v>
      </c>
      <c r="J26" s="28" t="n">
        <f aca="false">[6]вспомогат!L24</f>
        <v>1536793.8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3493567</v>
      </c>
      <c r="D27" s="29" t="n">
        <f aca="false">[6]вспомогат!D25</f>
        <v>1989160</v>
      </c>
      <c r="E27" s="24" t="n">
        <f aca="false">[6]вспомогат!G25</f>
        <v>15108984.7</v>
      </c>
      <c r="F27" s="29" t="n">
        <f aca="false">[6]вспомогат!H25</f>
        <v>1951853.04</v>
      </c>
      <c r="G27" s="30" t="n">
        <f aca="false">[6]вспомогат!I25</f>
        <v>98.1244867180116</v>
      </c>
      <c r="H27" s="26" t="n">
        <f aca="false">[6]вспомогат!J25</f>
        <v>-37306.9600000009</v>
      </c>
      <c r="I27" s="27" t="n">
        <f aca="false">[6]вспомогат!K25</f>
        <v>111.971761803236</v>
      </c>
      <c r="J27" s="28" t="n">
        <f aca="false">[6]вспомогат!L25</f>
        <v>1615417.7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9130844</v>
      </c>
      <c r="D28" s="29" t="n">
        <f aca="false">[6]вспомогат!D26</f>
        <v>1795114</v>
      </c>
      <c r="E28" s="24" t="n">
        <f aca="false">[6]вспомогат!G26</f>
        <v>9497837.93</v>
      </c>
      <c r="F28" s="29" t="n">
        <f aca="false">[6]вспомогат!H26</f>
        <v>1233902.76</v>
      </c>
      <c r="G28" s="30" t="n">
        <f aca="false">[6]вспомогат!I26</f>
        <v>68.7367353828225</v>
      </c>
      <c r="H28" s="26" t="n">
        <f aca="false">[6]вспомогат!J26</f>
        <v>-561211.24</v>
      </c>
      <c r="I28" s="27" t="n">
        <f aca="false">[6]вспомогат!K26</f>
        <v>104.019277188396</v>
      </c>
      <c r="J28" s="28" t="n">
        <f aca="false">[6]вспомогат!L26</f>
        <v>366993.9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7087835</v>
      </c>
      <c r="D29" s="29" t="n">
        <f aca="false">[6]вспомогат!D27</f>
        <v>1407341</v>
      </c>
      <c r="E29" s="24" t="n">
        <f aca="false">[6]вспомогат!G27</f>
        <v>7499680.37</v>
      </c>
      <c r="F29" s="29" t="n">
        <f aca="false">[6]вспомогат!H27</f>
        <v>1166606.01</v>
      </c>
      <c r="G29" s="30" t="n">
        <f aca="false">[6]вспомогат!I27</f>
        <v>82.894338330227</v>
      </c>
      <c r="H29" s="26" t="n">
        <f aca="false">[6]вспомогат!J27</f>
        <v>-240734.99</v>
      </c>
      <c r="I29" s="27" t="n">
        <f aca="false">[6]вспомогат!K27</f>
        <v>105.810594772593</v>
      </c>
      <c r="J29" s="28" t="n">
        <f aca="false">[6]вспомогат!L27</f>
        <v>411845.3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4710072</v>
      </c>
      <c r="D30" s="29" t="n">
        <f aca="false">[6]вспомогат!D28</f>
        <v>2344296</v>
      </c>
      <c r="E30" s="24" t="n">
        <f aca="false">[6]вспомогат!G28</f>
        <v>15050777.36</v>
      </c>
      <c r="F30" s="29" t="n">
        <f aca="false">[6]вспомогат!H28</f>
        <v>1357656.54</v>
      </c>
      <c r="G30" s="30" t="n">
        <f aca="false">[6]вспомогат!I28</f>
        <v>57.9131875838204</v>
      </c>
      <c r="H30" s="26" t="n">
        <f aca="false">[6]вспомогат!J28</f>
        <v>-986639.460000001</v>
      </c>
      <c r="I30" s="27" t="n">
        <f aca="false">[6]вспомогат!K28</f>
        <v>102.31613658995</v>
      </c>
      <c r="J30" s="28" t="n">
        <f aca="false">[6]вспомогат!L28</f>
        <v>340705.35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6603956</v>
      </c>
      <c r="D31" s="29" t="n">
        <f aca="false">[6]вспомогат!D29</f>
        <v>4376784</v>
      </c>
      <c r="E31" s="24" t="n">
        <f aca="false">[6]вспомогат!G29</f>
        <v>29666414.64</v>
      </c>
      <c r="F31" s="29" t="n">
        <f aca="false">[6]вспомогат!H29</f>
        <v>3377835.2</v>
      </c>
      <c r="G31" s="30" t="n">
        <f aca="false">[6]вспомогат!I29</f>
        <v>77.1761914684389</v>
      </c>
      <c r="H31" s="26" t="n">
        <f aca="false">[6]вспомогат!J29</f>
        <v>-998948.800000001</v>
      </c>
      <c r="I31" s="27" t="n">
        <f aca="false">[6]вспомогат!K29</f>
        <v>111.511290426131</v>
      </c>
      <c r="J31" s="28" t="n">
        <f aca="false">[6]вспомогат!L29</f>
        <v>3062458.6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11243560</v>
      </c>
      <c r="D32" s="29" t="n">
        <f aca="false">[6]вспомогат!D30</f>
        <v>2252649</v>
      </c>
      <c r="E32" s="24" t="n">
        <f aca="false">[6]вспомогат!G30</f>
        <v>11882070.24</v>
      </c>
      <c r="F32" s="29" t="n">
        <f aca="false">[6]вспомогат!H30</f>
        <v>1355991.45</v>
      </c>
      <c r="G32" s="30" t="n">
        <f aca="false">[6]вспомогат!I30</f>
        <v>60.1954165961941</v>
      </c>
      <c r="H32" s="26" t="n">
        <f aca="false">[6]вспомогат!J30</f>
        <v>-896657.549999999</v>
      </c>
      <c r="I32" s="27" t="n">
        <f aca="false">[6]вспомогат!K30</f>
        <v>105.678897431063</v>
      </c>
      <c r="J32" s="28" t="n">
        <f aca="false">[6]вспомогат!L30</f>
        <v>638510.24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2333742</v>
      </c>
      <c r="D33" s="29" t="n">
        <f aca="false">[6]вспомогат!D31</f>
        <v>2442027</v>
      </c>
      <c r="E33" s="24" t="n">
        <f aca="false">[6]вспомогат!G31</f>
        <v>12309369.79</v>
      </c>
      <c r="F33" s="29" t="n">
        <f aca="false">[6]вспомогат!H31</f>
        <v>1475962.96</v>
      </c>
      <c r="G33" s="30" t="n">
        <f aca="false">[6]вспомогат!I31</f>
        <v>60.4400753963817</v>
      </c>
      <c r="H33" s="26" t="n">
        <f aca="false">[6]вспомогат!J31</f>
        <v>-966064.040000001</v>
      </c>
      <c r="I33" s="27" t="n">
        <f aca="false">[6]вспомогат!K31</f>
        <v>99.8023940341869</v>
      </c>
      <c r="J33" s="28" t="n">
        <f aca="false">[6]вспомогат!L31</f>
        <v>-24372.210000000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761744</v>
      </c>
      <c r="D34" s="29" t="n">
        <f aca="false">[6]вспомогат!D32</f>
        <v>628259</v>
      </c>
      <c r="E34" s="24" t="n">
        <f aca="false">[6]вспомогат!G32</f>
        <v>4274407.38</v>
      </c>
      <c r="F34" s="29" t="n">
        <f aca="false">[6]вспомогат!H32</f>
        <v>459219.46</v>
      </c>
      <c r="G34" s="30" t="n">
        <f aca="false">[6]вспомогат!I32</f>
        <v>73.0939723903677</v>
      </c>
      <c r="H34" s="26" t="n">
        <f aca="false">[6]вспомогат!J32</f>
        <v>-169039.54</v>
      </c>
      <c r="I34" s="27" t="n">
        <f aca="false">[6]вспомогат!K32</f>
        <v>113.628343130208</v>
      </c>
      <c r="J34" s="28" t="n">
        <f aca="false">[6]вспомогат!L32</f>
        <v>512663.3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9867637</v>
      </c>
      <c r="D35" s="29" t="n">
        <f aca="false">[6]вспомогат!D33</f>
        <v>1766516</v>
      </c>
      <c r="E35" s="24" t="n">
        <f aca="false">[6]вспомогат!G33</f>
        <v>11643806.09</v>
      </c>
      <c r="F35" s="29" t="n">
        <f aca="false">[6]вспомогат!H33</f>
        <v>1005314.71</v>
      </c>
      <c r="G35" s="30" t="n">
        <f aca="false">[6]вспомогат!I33</f>
        <v>56.909459636935</v>
      </c>
      <c r="H35" s="26" t="n">
        <f aca="false">[6]вспомогат!J33</f>
        <v>-761201.290000001</v>
      </c>
      <c r="I35" s="27" t="n">
        <f aca="false">[6]вспомогат!K33</f>
        <v>117.999943552849</v>
      </c>
      <c r="J35" s="28" t="n">
        <f aca="false">[6]вспомогат!L33</f>
        <v>1776169.0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7111964</v>
      </c>
      <c r="D36" s="29" t="n">
        <f aca="false">[6]вспомогат!D34</f>
        <v>1181221</v>
      </c>
      <c r="E36" s="24" t="n">
        <f aca="false">[6]вспомогат!G34</f>
        <v>8347458.55</v>
      </c>
      <c r="F36" s="29" t="n">
        <f aca="false">[6]вспомогат!H34</f>
        <v>952333.78</v>
      </c>
      <c r="G36" s="30" t="n">
        <f aca="false">[6]вспомогат!I34</f>
        <v>80.6228284122954</v>
      </c>
      <c r="H36" s="26" t="n">
        <f aca="false">[6]вспомогат!J34</f>
        <v>-228887.22</v>
      </c>
      <c r="I36" s="27" t="n">
        <f aca="false">[6]вспомогат!K34</f>
        <v>117.372058548103</v>
      </c>
      <c r="J36" s="28" t="n">
        <f aca="false">[6]вспомогат!L34</f>
        <v>1235494.5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7925432</v>
      </c>
      <c r="D37" s="29" t="n">
        <f aca="false">[6]вспомогат!D35</f>
        <v>3419583</v>
      </c>
      <c r="E37" s="24" t="n">
        <f aca="false">[6]вспомогат!G35</f>
        <v>18350045.55</v>
      </c>
      <c r="F37" s="29" t="n">
        <f aca="false">[6]вспомогат!H35</f>
        <v>2226014.25</v>
      </c>
      <c r="G37" s="30" t="n">
        <f aca="false">[6]вспомогат!I35</f>
        <v>65.0960731176872</v>
      </c>
      <c r="H37" s="26" t="n">
        <f aca="false">[6]вспомогат!J35</f>
        <v>-1193568.75</v>
      </c>
      <c r="I37" s="27" t="n">
        <f aca="false">[6]вспомогат!K35</f>
        <v>102.368777221101</v>
      </c>
      <c r="J37" s="28" t="n">
        <f aca="false">[6]вспомогат!L35</f>
        <v>424613.55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58205</v>
      </c>
      <c r="C38" s="32" t="n">
        <f aca="false">SUM(C18:C37)</f>
        <v>271302763</v>
      </c>
      <c r="D38" s="32" t="n">
        <f aca="false">SUM(D18:D37)</f>
        <v>46032832</v>
      </c>
      <c r="E38" s="32" t="n">
        <f aca="false">SUM(E18:E37)</f>
        <v>290075084.62</v>
      </c>
      <c r="F38" s="32" t="n">
        <f aca="false">SUM(F18:F37)</f>
        <v>33549672.24</v>
      </c>
      <c r="G38" s="33" t="n">
        <f aca="false">F38/D38*100</f>
        <v>72.8820513150266</v>
      </c>
      <c r="H38" s="32" t="n">
        <f aca="false">SUM(H18:H37)</f>
        <v>-12483159.76</v>
      </c>
      <c r="I38" s="34" t="n">
        <f aca="false">E38/C38*100</f>
        <v>106.919325631785</v>
      </c>
      <c r="J38" s="32" t="n">
        <f aca="false">SUM(J18:J37)</f>
        <v>18772321.62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715144</v>
      </c>
      <c r="C39" s="43" t="n">
        <f aca="false">[6]вспомогат!C36</f>
        <v>1936827965</v>
      </c>
      <c r="D39" s="43" t="n">
        <f aca="false">[6]вспомогат!D36</f>
        <v>308388544</v>
      </c>
      <c r="E39" s="43" t="n">
        <f aca="false">[6]вспомогат!G36</f>
        <v>1929907276.11</v>
      </c>
      <c r="F39" s="43" t="n">
        <f aca="false">[6]вспомогат!H36</f>
        <v>209361149.94</v>
      </c>
      <c r="G39" s="44" t="n">
        <f aca="false">[6]вспомогат!I36</f>
        <v>67.8887572230958</v>
      </c>
      <c r="H39" s="43" t="n">
        <f aca="false">[6]вспомогат!J36</f>
        <v>-99027394.06</v>
      </c>
      <c r="I39" s="44" t="n">
        <f aca="false">[6]вспомогат!K36</f>
        <v>99.6426792149297</v>
      </c>
      <c r="J39" s="43" t="n">
        <f aca="false">[6]вспомогат!L36</f>
        <v>-6920688.89000002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3.07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5:22:39Z</dcterms:created>
  <dc:creator>dohod5</dc:creator>
  <dc:description/>
  <dc:language>en-US</dc:language>
  <cp:lastModifiedBy>dohod5</cp:lastModifiedBy>
  <dcterms:modified xsi:type="dcterms:W3CDTF">2012-07-24T05:24:31Z</dcterms:modified>
  <cp:revision>0</cp:revision>
  <dc:subject/>
  <dc:title/>
</cp:coreProperties>
</file>