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7.2012</v>
          </cell>
        </row>
        <row r="6">
          <cell r="G6" t="str">
            <v>Фактично надійшло на 27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63592717.85</v>
          </cell>
          <cell r="H10">
            <v>61424925.92</v>
          </cell>
          <cell r="I10">
            <v>92.3865646836082</v>
          </cell>
          <cell r="J10">
            <v>-5061934.07999998</v>
          </cell>
          <cell r="K10">
            <v>103.428286092755</v>
          </cell>
          <cell r="L10">
            <v>15366477.85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924767813.94</v>
          </cell>
          <cell r="H11">
            <v>119617805.65</v>
          </cell>
          <cell r="I11">
            <v>81.3297236628828</v>
          </cell>
          <cell r="J11">
            <v>-27459794.3499999</v>
          </cell>
          <cell r="K11">
            <v>101.200784939643</v>
          </cell>
          <cell r="L11">
            <v>10972713.9400001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9328898.88</v>
          </cell>
          <cell r="H12">
            <v>9221618.53999999</v>
          </cell>
          <cell r="I12">
            <v>75.9350938070236</v>
          </cell>
          <cell r="J12">
            <v>-2922461.46000001</v>
          </cell>
          <cell r="K12">
            <v>96.0169850137999</v>
          </cell>
          <cell r="L12">
            <v>-2875929.12000001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35393848.5</v>
          </cell>
          <cell r="H13">
            <v>18227257.94</v>
          </cell>
          <cell r="I13">
            <v>83.9734315637044</v>
          </cell>
          <cell r="J13">
            <v>-3478724.06</v>
          </cell>
          <cell r="K13">
            <v>97.5686885950511</v>
          </cell>
          <cell r="L13">
            <v>-3373875.5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9128478.78</v>
          </cell>
          <cell r="H14">
            <v>10986312.65</v>
          </cell>
          <cell r="I14">
            <v>86.9583081367738</v>
          </cell>
          <cell r="J14">
            <v>-1647687.34999999</v>
          </cell>
          <cell r="K14">
            <v>100.087502393773</v>
          </cell>
          <cell r="L14">
            <v>69178.7800000012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3032271.39</v>
          </cell>
          <cell r="H15">
            <v>1745394.85</v>
          </cell>
          <cell r="I15">
            <v>75.6502433696402</v>
          </cell>
          <cell r="J15">
            <v>-561795.149999999</v>
          </cell>
          <cell r="K15">
            <v>96.7359094151504</v>
          </cell>
          <cell r="L15">
            <v>-439738.609999999</v>
          </cell>
        </row>
        <row r="16">
          <cell r="B16">
            <v>21395195</v>
          </cell>
          <cell r="C16">
            <v>10833058</v>
          </cell>
          <cell r="D16">
            <v>1720179</v>
          </cell>
        </row>
        <row r="16">
          <cell r="G16">
            <v>11542907.04</v>
          </cell>
          <cell r="H16">
            <v>1614693.11</v>
          </cell>
          <cell r="I16">
            <v>93.8677376017263</v>
          </cell>
          <cell r="J16">
            <v>-105485.890000001</v>
          </cell>
          <cell r="K16">
            <v>106.552619214261</v>
          </cell>
          <cell r="L16">
            <v>709849.039999999</v>
          </cell>
        </row>
        <row r="17">
          <cell r="B17">
            <v>85042555</v>
          </cell>
          <cell r="C17">
            <v>44126236</v>
          </cell>
          <cell r="D17">
            <v>6866688</v>
          </cell>
        </row>
        <row r="17">
          <cell r="G17">
            <v>46384413.57</v>
          </cell>
          <cell r="H17">
            <v>6867710.91</v>
          </cell>
          <cell r="I17">
            <v>100.014896701292</v>
          </cell>
          <cell r="J17">
            <v>1022.91000000387</v>
          </cell>
          <cell r="K17">
            <v>105.117539529091</v>
          </cell>
          <cell r="L17">
            <v>2258177.57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442746.81</v>
          </cell>
          <cell r="H18">
            <v>602959.49</v>
          </cell>
          <cell r="I18">
            <v>91.4499183265512</v>
          </cell>
          <cell r="J18">
            <v>-56373.5100000002</v>
          </cell>
          <cell r="K18">
            <v>119.024187425421</v>
          </cell>
          <cell r="L18">
            <v>710104.81</v>
          </cell>
        </row>
        <row r="19">
          <cell r="B19">
            <v>16783206</v>
          </cell>
          <cell r="C19">
            <v>9041183</v>
          </cell>
          <cell r="D19">
            <v>2159841</v>
          </cell>
        </row>
        <row r="19">
          <cell r="G19">
            <v>9673747.08</v>
          </cell>
          <cell r="H19">
            <v>1707683.38</v>
          </cell>
          <cell r="I19">
            <v>79.0652358205998</v>
          </cell>
          <cell r="J19">
            <v>-452157.62</v>
          </cell>
          <cell r="K19">
            <v>106.996474686996</v>
          </cell>
          <cell r="L19">
            <v>632564.08</v>
          </cell>
        </row>
        <row r="20">
          <cell r="B20">
            <v>41695459</v>
          </cell>
          <cell r="C20">
            <v>20340210</v>
          </cell>
          <cell r="D20">
            <v>4071564</v>
          </cell>
        </row>
        <row r="20">
          <cell r="G20">
            <v>21166189.28</v>
          </cell>
          <cell r="H20">
            <v>3019388.64</v>
          </cell>
          <cell r="I20">
            <v>74.1579560090422</v>
          </cell>
          <cell r="J20">
            <v>-1052175.36</v>
          </cell>
          <cell r="K20">
            <v>104.060819824377</v>
          </cell>
          <cell r="L20">
            <v>825979.280000001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4163271.54</v>
          </cell>
          <cell r="H21">
            <v>2250547.26</v>
          </cell>
          <cell r="I21">
            <v>91.0613741987536</v>
          </cell>
          <cell r="J21">
            <v>-220914.74</v>
          </cell>
          <cell r="K21">
            <v>107.67487949053</v>
          </cell>
          <cell r="L21">
            <v>1009533.54</v>
          </cell>
        </row>
        <row r="22">
          <cell r="B22">
            <v>36227307</v>
          </cell>
          <cell r="C22">
            <v>18410582</v>
          </cell>
          <cell r="D22">
            <v>2746124</v>
          </cell>
        </row>
        <row r="22">
          <cell r="G22">
            <v>21508091.39</v>
          </cell>
          <cell r="H22">
            <v>2574563.14</v>
          </cell>
          <cell r="I22">
            <v>93.7526178715892</v>
          </cell>
          <cell r="J22">
            <v>-171560.859999999</v>
          </cell>
          <cell r="K22">
            <v>116.824614181127</v>
          </cell>
          <cell r="L22">
            <v>3097509.39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1464619.85</v>
          </cell>
          <cell r="H23">
            <v>1327504.11</v>
          </cell>
          <cell r="I23">
            <v>78.4296460190062</v>
          </cell>
          <cell r="J23">
            <v>-365100.890000001</v>
          </cell>
          <cell r="K23">
            <v>105.214999503505</v>
          </cell>
          <cell r="L23">
            <v>568245.85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10770022.98</v>
          </cell>
          <cell r="H24">
            <v>1693709.56</v>
          </cell>
          <cell r="I24">
            <v>135.347557652444</v>
          </cell>
          <cell r="J24">
            <v>442331.560000001</v>
          </cell>
          <cell r="K24">
            <v>123.684198510303</v>
          </cell>
          <cell r="L24">
            <v>2062343.98</v>
          </cell>
        </row>
        <row r="25">
          <cell r="B25">
            <v>27450300</v>
          </cell>
          <cell r="C25">
            <v>13653682</v>
          </cell>
          <cell r="D25">
            <v>2149275</v>
          </cell>
        </row>
        <row r="25">
          <cell r="G25">
            <v>15654046.13</v>
          </cell>
          <cell r="H25">
            <v>2496914.47</v>
          </cell>
          <cell r="I25">
            <v>116.174731944493</v>
          </cell>
          <cell r="J25">
            <v>347639.470000001</v>
          </cell>
          <cell r="K25">
            <v>114.650730330471</v>
          </cell>
          <cell r="L25">
            <v>2000364.13</v>
          </cell>
        </row>
        <row r="26">
          <cell r="B26">
            <v>18380690</v>
          </cell>
          <cell r="C26">
            <v>9235104</v>
          </cell>
          <cell r="D26">
            <v>1899374</v>
          </cell>
        </row>
        <row r="26">
          <cell r="G26">
            <v>9930134.35</v>
          </cell>
          <cell r="H26">
            <v>1666199.18</v>
          </cell>
          <cell r="I26">
            <v>87.7235963006759</v>
          </cell>
          <cell r="J26">
            <v>-233174.82</v>
          </cell>
          <cell r="K26">
            <v>107.525961266922</v>
          </cell>
          <cell r="L26">
            <v>695030.35</v>
          </cell>
        </row>
        <row r="27">
          <cell r="B27">
            <v>15101953</v>
          </cell>
          <cell r="C27">
            <v>7250118</v>
          </cell>
          <cell r="D27">
            <v>1569624</v>
          </cell>
        </row>
        <row r="27">
          <cell r="G27">
            <v>7909949.21</v>
          </cell>
          <cell r="H27">
            <v>1576874.85</v>
          </cell>
          <cell r="I27">
            <v>100.461948211801</v>
          </cell>
          <cell r="J27">
            <v>7250.84999999963</v>
          </cell>
          <cell r="K27">
            <v>109.100972011766</v>
          </cell>
          <cell r="L27">
            <v>659831.21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5566023.97</v>
          </cell>
          <cell r="H28">
            <v>1872903.15</v>
          </cell>
          <cell r="I28">
            <v>79.8919227776697</v>
          </cell>
          <cell r="J28">
            <v>-471392.85</v>
          </cell>
          <cell r="K28">
            <v>105.8188156387</v>
          </cell>
          <cell r="L28">
            <v>855951.970000001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30539759.37</v>
          </cell>
          <cell r="H29">
            <v>4251179.93</v>
          </cell>
          <cell r="I29">
            <v>97.1302200428442</v>
          </cell>
          <cell r="J29">
            <v>-125604.07</v>
          </cell>
          <cell r="K29">
            <v>114.794053072408</v>
          </cell>
          <cell r="L29">
            <v>3935803.37</v>
          </cell>
        </row>
        <row r="30">
          <cell r="B30">
            <v>23401722</v>
          </cell>
          <cell r="C30">
            <v>11784656</v>
          </cell>
          <cell r="D30">
            <v>2793745</v>
          </cell>
        </row>
        <row r="30">
          <cell r="G30">
            <v>12440467.78</v>
          </cell>
          <cell r="H30">
            <v>1914388.99</v>
          </cell>
          <cell r="I30">
            <v>68.5241133317465</v>
          </cell>
          <cell r="J30">
            <v>-879356.01</v>
          </cell>
          <cell r="K30">
            <v>105.564963287855</v>
          </cell>
          <cell r="L30">
            <v>655811.779999999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2820193.18</v>
          </cell>
          <cell r="H31">
            <v>1986786.35</v>
          </cell>
          <cell r="I31">
            <v>81.3580828549398</v>
          </cell>
          <cell r="J31">
            <v>-455240.65</v>
          </cell>
          <cell r="K31">
            <v>103.944068069528</v>
          </cell>
          <cell r="L31">
            <v>486451.18</v>
          </cell>
        </row>
        <row r="32">
          <cell r="B32">
            <v>8291731</v>
          </cell>
          <cell r="C32">
            <v>3841744</v>
          </cell>
          <cell r="D32">
            <v>708259</v>
          </cell>
        </row>
        <row r="32">
          <cell r="G32">
            <v>4443713.43</v>
          </cell>
          <cell r="H32">
            <v>628525.51</v>
          </cell>
          <cell r="I32">
            <v>88.7423259005533</v>
          </cell>
          <cell r="J32">
            <v>-79733.4900000002</v>
          </cell>
          <cell r="K32">
            <v>115.669170824501</v>
          </cell>
          <cell r="L32">
            <v>601969.43</v>
          </cell>
        </row>
        <row r="33">
          <cell r="B33">
            <v>20370959</v>
          </cell>
          <cell r="C33">
            <v>11224176</v>
          </cell>
          <cell r="D33">
            <v>3123055</v>
          </cell>
        </row>
        <row r="33">
          <cell r="G33">
            <v>12211993.06</v>
          </cell>
          <cell r="H33">
            <v>1573501.68</v>
          </cell>
          <cell r="I33">
            <v>50.3834123958752</v>
          </cell>
          <cell r="J33">
            <v>-1549553.32</v>
          </cell>
          <cell r="K33">
            <v>108.800798027401</v>
          </cell>
          <cell r="L33">
            <v>987817.060000001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8940023.95</v>
          </cell>
          <cell r="H34">
            <v>1544899.18</v>
          </cell>
          <cell r="I34">
            <v>130.788326655215</v>
          </cell>
          <cell r="J34">
            <v>363678.18</v>
          </cell>
          <cell r="K34">
            <v>125.704010172155</v>
          </cell>
          <cell r="L34">
            <v>1828059.95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8975545.75</v>
          </cell>
          <cell r="H35">
            <v>2851514.45</v>
          </cell>
          <cell r="I35">
            <v>83.3877829548222</v>
          </cell>
          <cell r="J35">
            <v>-568068.550000001</v>
          </cell>
          <cell r="K35">
            <v>105.858233988447</v>
          </cell>
          <cell r="L35">
            <v>1050113.75</v>
          </cell>
        </row>
        <row r="36">
          <cell r="B36">
            <v>3629913637</v>
          </cell>
          <cell r="C36">
            <v>1940441550</v>
          </cell>
          <cell r="D36">
            <v>312002129</v>
          </cell>
        </row>
        <row r="36">
          <cell r="G36">
            <v>1985791889.06</v>
          </cell>
          <cell r="H36">
            <v>265245762.89</v>
          </cell>
          <cell r="I36">
            <v>85.0140874807941</v>
          </cell>
          <cell r="J36">
            <v>-46756366.1099999</v>
          </cell>
          <cell r="K36">
            <v>102.337114408831</v>
          </cell>
          <cell r="L36">
            <v>45350339.0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6" activeCellId="0" sqref="G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63592717.85</v>
      </c>
      <c r="F10" s="24" t="n">
        <f aca="false">[6]вспомогат!H10</f>
        <v>61424925.92</v>
      </c>
      <c r="G10" s="25" t="n">
        <f aca="false">[6]вспомогат!I10</f>
        <v>92.3865646836082</v>
      </c>
      <c r="H10" s="26" t="n">
        <f aca="false">[6]вспомогат!J10</f>
        <v>-5061934.07999998</v>
      </c>
      <c r="I10" s="27" t="n">
        <f aca="false">[6]вспомогат!K10</f>
        <v>103.428286092755</v>
      </c>
      <c r="J10" s="28" t="n">
        <f aca="false">[6]вспомогат!L10</f>
        <v>15366477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924767813.94</v>
      </c>
      <c r="F12" s="29" t="n">
        <f aca="false">[6]вспомогат!H11</f>
        <v>119617805.65</v>
      </c>
      <c r="G12" s="30" t="n">
        <f aca="false">[6]вспомогат!I11</f>
        <v>81.3297236628828</v>
      </c>
      <c r="H12" s="26" t="n">
        <f aca="false">[6]вспомогат!J11</f>
        <v>-27459794.3499999</v>
      </c>
      <c r="I12" s="27" t="n">
        <f aca="false">[6]вспомогат!K11</f>
        <v>101.200784939643</v>
      </c>
      <c r="J12" s="28" t="n">
        <f aca="false">[6]вспомогат!L11</f>
        <v>10972713.94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9328898.88</v>
      </c>
      <c r="F13" s="29" t="n">
        <f aca="false">[6]вспомогат!H12</f>
        <v>9221618.53999999</v>
      </c>
      <c r="G13" s="30" t="n">
        <f aca="false">[6]вспомогат!I12</f>
        <v>75.9350938070236</v>
      </c>
      <c r="H13" s="26" t="n">
        <f aca="false">[6]вспомогат!J12</f>
        <v>-2922461.46000001</v>
      </c>
      <c r="I13" s="27" t="n">
        <f aca="false">[6]вспомогат!K12</f>
        <v>96.0169850137999</v>
      </c>
      <c r="J13" s="28" t="n">
        <f aca="false">[6]вспомогат!L12</f>
        <v>-2875929.12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35393848.5</v>
      </c>
      <c r="F14" s="29" t="n">
        <f aca="false">[6]вспомогат!H13</f>
        <v>18227257.94</v>
      </c>
      <c r="G14" s="30" t="n">
        <f aca="false">[6]вспомогат!I13</f>
        <v>83.9734315637044</v>
      </c>
      <c r="H14" s="26" t="n">
        <f aca="false">[6]вспомогат!J13</f>
        <v>-3478724.06</v>
      </c>
      <c r="I14" s="27" t="n">
        <f aca="false">[6]вспомогат!K13</f>
        <v>97.5686885950511</v>
      </c>
      <c r="J14" s="28" t="n">
        <f aca="false">[6]вспомогат!L13</f>
        <v>-3373875.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9128478.78</v>
      </c>
      <c r="F15" s="29" t="n">
        <f aca="false">[6]вспомогат!H14</f>
        <v>10986312.65</v>
      </c>
      <c r="G15" s="30" t="n">
        <f aca="false">[6]вспомогат!I14</f>
        <v>86.9583081367738</v>
      </c>
      <c r="H15" s="26" t="n">
        <f aca="false">[6]вспомогат!J14</f>
        <v>-1647687.34999999</v>
      </c>
      <c r="I15" s="27" t="n">
        <f aca="false">[6]вспомогат!K14</f>
        <v>100.087502393773</v>
      </c>
      <c r="J15" s="28" t="n">
        <f aca="false">[6]вспомогат!L14</f>
        <v>69178.78000000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3032271.39</v>
      </c>
      <c r="F16" s="29" t="n">
        <f aca="false">[6]вспомогат!H15</f>
        <v>1745394.85</v>
      </c>
      <c r="G16" s="30" t="n">
        <f aca="false">[6]вспомогат!I15</f>
        <v>75.6502433696402</v>
      </c>
      <c r="H16" s="26" t="n">
        <f aca="false">[6]вспомогат!J15</f>
        <v>-561795.149999999</v>
      </c>
      <c r="I16" s="27" t="n">
        <f aca="false">[6]вспомогат!K15</f>
        <v>96.7359094151504</v>
      </c>
      <c r="J16" s="28" t="n">
        <f aca="false">[6]вспомогат!L15</f>
        <v>-439738.60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221651311.49</v>
      </c>
      <c r="F17" s="32" t="n">
        <f aca="false">SUM(F12:F16)</f>
        <v>159798389.63</v>
      </c>
      <c r="G17" s="33" t="n">
        <f aca="false">F17/D17*100</f>
        <v>81.5843805680753</v>
      </c>
      <c r="H17" s="32" t="n">
        <f aca="false">SUM(H12:H16)</f>
        <v>-36070462.3699999</v>
      </c>
      <c r="I17" s="34" t="n">
        <f aca="false">E17/C17*100</f>
        <v>100.357541542864</v>
      </c>
      <c r="J17" s="32" t="n">
        <f aca="false">SUM(J12:J16)</f>
        <v>4352349.4900000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0833058</v>
      </c>
      <c r="D18" s="36" t="n">
        <f aca="false">[6]вспомогат!D16</f>
        <v>1720179</v>
      </c>
      <c r="E18" s="35" t="n">
        <f aca="false">[6]вспомогат!G16</f>
        <v>11542907.04</v>
      </c>
      <c r="F18" s="36" t="n">
        <f aca="false">[6]вспомогат!H16</f>
        <v>1614693.11</v>
      </c>
      <c r="G18" s="37" t="n">
        <f aca="false">[6]вспомогат!I16</f>
        <v>93.8677376017263</v>
      </c>
      <c r="H18" s="38" t="n">
        <f aca="false">[6]вспомогат!J16</f>
        <v>-105485.890000001</v>
      </c>
      <c r="I18" s="39" t="n">
        <f aca="false">[6]вспомогат!K16</f>
        <v>106.552619214261</v>
      </c>
      <c r="J18" s="40" t="n">
        <f aca="false">[6]вспомогат!L16</f>
        <v>709849.03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26236</v>
      </c>
      <c r="D19" s="29" t="n">
        <f aca="false">[6]вспомогат!D17</f>
        <v>6866688</v>
      </c>
      <c r="E19" s="24" t="n">
        <f aca="false">[6]вспомогат!G17</f>
        <v>46384413.57</v>
      </c>
      <c r="F19" s="29" t="n">
        <f aca="false">[6]вспомогат!H17</f>
        <v>6867710.91</v>
      </c>
      <c r="G19" s="30" t="n">
        <f aca="false">[6]вспомогат!I17</f>
        <v>100.014896701292</v>
      </c>
      <c r="H19" s="26" t="n">
        <f aca="false">[6]вспомогат!J17</f>
        <v>1022.91000000387</v>
      </c>
      <c r="I19" s="27" t="n">
        <f aca="false">[6]вспомогат!K17</f>
        <v>105.117539529091</v>
      </c>
      <c r="J19" s="28" t="n">
        <f aca="false">[6]вспомогат!L17</f>
        <v>2258177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442746.81</v>
      </c>
      <c r="F20" s="29" t="n">
        <f aca="false">[6]вспомогат!H18</f>
        <v>602959.49</v>
      </c>
      <c r="G20" s="30" t="n">
        <f aca="false">[6]вспомогат!I18</f>
        <v>91.4499183265512</v>
      </c>
      <c r="H20" s="26" t="n">
        <f aca="false">[6]вспомогат!J18</f>
        <v>-56373.5100000002</v>
      </c>
      <c r="I20" s="27" t="n">
        <f aca="false">[6]вспомогат!K18</f>
        <v>119.024187425421</v>
      </c>
      <c r="J20" s="28" t="n">
        <f aca="false">[6]вспомогат!L18</f>
        <v>710104.8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9041183</v>
      </c>
      <c r="D21" s="29" t="n">
        <f aca="false">[6]вспомогат!D19</f>
        <v>2159841</v>
      </c>
      <c r="E21" s="24" t="n">
        <f aca="false">[6]вспомогат!G19</f>
        <v>9673747.08</v>
      </c>
      <c r="F21" s="29" t="n">
        <f aca="false">[6]вспомогат!H19</f>
        <v>1707683.38</v>
      </c>
      <c r="G21" s="30" t="n">
        <f aca="false">[6]вспомогат!I19</f>
        <v>79.0652358205998</v>
      </c>
      <c r="H21" s="26" t="n">
        <f aca="false">[6]вспомогат!J19</f>
        <v>-452157.62</v>
      </c>
      <c r="I21" s="27" t="n">
        <f aca="false">[6]вспомогат!K19</f>
        <v>106.996474686996</v>
      </c>
      <c r="J21" s="28" t="n">
        <f aca="false">[6]вспомогат!L19</f>
        <v>632564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0340210</v>
      </c>
      <c r="D22" s="29" t="n">
        <f aca="false">[6]вспомогат!D20</f>
        <v>4071564</v>
      </c>
      <c r="E22" s="24" t="n">
        <f aca="false">[6]вспомогат!G20</f>
        <v>21166189.28</v>
      </c>
      <c r="F22" s="29" t="n">
        <f aca="false">[6]вспомогат!H20</f>
        <v>3019388.64</v>
      </c>
      <c r="G22" s="30" t="n">
        <f aca="false">[6]вспомогат!I20</f>
        <v>74.1579560090422</v>
      </c>
      <c r="H22" s="26" t="n">
        <f aca="false">[6]вспомогат!J20</f>
        <v>-1052175.36</v>
      </c>
      <c r="I22" s="27" t="n">
        <f aca="false">[6]вспомогат!K20</f>
        <v>104.060819824377</v>
      </c>
      <c r="J22" s="28" t="n">
        <f aca="false">[6]вспомогат!L20</f>
        <v>825979.28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4163271.54</v>
      </c>
      <c r="F23" s="29" t="n">
        <f aca="false">[6]вспомогат!H21</f>
        <v>2250547.26</v>
      </c>
      <c r="G23" s="30" t="n">
        <f aca="false">[6]вспомогат!I21</f>
        <v>91.0613741987536</v>
      </c>
      <c r="H23" s="26" t="n">
        <f aca="false">[6]вспомогат!J21</f>
        <v>-220914.74</v>
      </c>
      <c r="I23" s="27" t="n">
        <f aca="false">[6]вспомогат!K21</f>
        <v>107.67487949053</v>
      </c>
      <c r="J23" s="28" t="n">
        <f aca="false">[6]вспомогат!L21</f>
        <v>1009533.5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18410582</v>
      </c>
      <c r="D24" s="29" t="n">
        <f aca="false">[6]вспомогат!D22</f>
        <v>2746124</v>
      </c>
      <c r="E24" s="24" t="n">
        <f aca="false">[6]вспомогат!G22</f>
        <v>21508091.39</v>
      </c>
      <c r="F24" s="29" t="n">
        <f aca="false">[6]вспомогат!H22</f>
        <v>2574563.14</v>
      </c>
      <c r="G24" s="30" t="n">
        <f aca="false">[6]вспомогат!I22</f>
        <v>93.7526178715892</v>
      </c>
      <c r="H24" s="26" t="n">
        <f aca="false">[6]вспомогат!J22</f>
        <v>-171560.859999999</v>
      </c>
      <c r="I24" s="27" t="n">
        <f aca="false">[6]вспомогат!K22</f>
        <v>116.824614181127</v>
      </c>
      <c r="J24" s="28" t="n">
        <f aca="false">[6]вспомогат!L22</f>
        <v>3097509.3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1464619.85</v>
      </c>
      <c r="F25" s="29" t="n">
        <f aca="false">[6]вспомогат!H23</f>
        <v>1327504.11</v>
      </c>
      <c r="G25" s="30" t="n">
        <f aca="false">[6]вспомогат!I23</f>
        <v>78.4296460190062</v>
      </c>
      <c r="H25" s="26" t="n">
        <f aca="false">[6]вспомогат!J23</f>
        <v>-365100.890000001</v>
      </c>
      <c r="I25" s="27" t="n">
        <f aca="false">[6]вспомогат!K23</f>
        <v>105.214999503505</v>
      </c>
      <c r="J25" s="28" t="n">
        <f aca="false">[6]вспомогат!L23</f>
        <v>568245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10770022.98</v>
      </c>
      <c r="F26" s="29" t="n">
        <f aca="false">[6]вспомогат!H24</f>
        <v>1693709.56</v>
      </c>
      <c r="G26" s="30" t="n">
        <f aca="false">[6]вспомогат!I24</f>
        <v>135.347557652444</v>
      </c>
      <c r="H26" s="26" t="n">
        <f aca="false">[6]вспомогат!J24</f>
        <v>442331.560000001</v>
      </c>
      <c r="I26" s="27" t="n">
        <f aca="false">[6]вспомогат!K24</f>
        <v>123.684198510303</v>
      </c>
      <c r="J26" s="28" t="n">
        <f aca="false">[6]вспомогат!L24</f>
        <v>2062343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653682</v>
      </c>
      <c r="D27" s="29" t="n">
        <f aca="false">[6]вспомогат!D25</f>
        <v>2149275</v>
      </c>
      <c r="E27" s="24" t="n">
        <f aca="false">[6]вспомогат!G25</f>
        <v>15654046.13</v>
      </c>
      <c r="F27" s="29" t="n">
        <f aca="false">[6]вспомогат!H25</f>
        <v>2496914.47</v>
      </c>
      <c r="G27" s="30" t="n">
        <f aca="false">[6]вспомогат!I25</f>
        <v>116.174731944493</v>
      </c>
      <c r="H27" s="26" t="n">
        <f aca="false">[6]вспомогат!J25</f>
        <v>347639.470000001</v>
      </c>
      <c r="I27" s="27" t="n">
        <f aca="false">[6]вспомогат!K25</f>
        <v>114.650730330471</v>
      </c>
      <c r="J27" s="28" t="n">
        <f aca="false">[6]вспомогат!L25</f>
        <v>2000364.1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9235104</v>
      </c>
      <c r="D28" s="29" t="n">
        <f aca="false">[6]вспомогат!D26</f>
        <v>1899374</v>
      </c>
      <c r="E28" s="24" t="n">
        <f aca="false">[6]вспомогат!G26</f>
        <v>9930134.35</v>
      </c>
      <c r="F28" s="29" t="n">
        <f aca="false">[6]вспомогат!H26</f>
        <v>1666199.18</v>
      </c>
      <c r="G28" s="30" t="n">
        <f aca="false">[6]вспомогат!I26</f>
        <v>87.7235963006759</v>
      </c>
      <c r="H28" s="26" t="n">
        <f aca="false">[6]вспомогат!J26</f>
        <v>-233174.82</v>
      </c>
      <c r="I28" s="27" t="n">
        <f aca="false">[6]вспомогат!K26</f>
        <v>107.525961266922</v>
      </c>
      <c r="J28" s="28" t="n">
        <f aca="false">[6]вспомогат!L26</f>
        <v>695030.3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1953</v>
      </c>
      <c r="C29" s="24" t="n">
        <f aca="false">[6]вспомогат!C27</f>
        <v>7250118</v>
      </c>
      <c r="D29" s="29" t="n">
        <f aca="false">[6]вспомогат!D27</f>
        <v>1569624</v>
      </c>
      <c r="E29" s="24" t="n">
        <f aca="false">[6]вспомогат!G27</f>
        <v>7909949.21</v>
      </c>
      <c r="F29" s="29" t="n">
        <f aca="false">[6]вспомогат!H27</f>
        <v>1576874.85</v>
      </c>
      <c r="G29" s="30" t="n">
        <f aca="false">[6]вспомогат!I27</f>
        <v>100.461948211801</v>
      </c>
      <c r="H29" s="26" t="n">
        <f aca="false">[6]вспомогат!J27</f>
        <v>7250.84999999963</v>
      </c>
      <c r="I29" s="27" t="n">
        <f aca="false">[6]вспомогат!K27</f>
        <v>109.100972011766</v>
      </c>
      <c r="J29" s="28" t="n">
        <f aca="false">[6]вспомогат!L27</f>
        <v>659831.2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5566023.97</v>
      </c>
      <c r="F30" s="29" t="n">
        <f aca="false">[6]вспомогат!H28</f>
        <v>1872903.15</v>
      </c>
      <c r="G30" s="30" t="n">
        <f aca="false">[6]вспомогат!I28</f>
        <v>79.8919227776697</v>
      </c>
      <c r="H30" s="26" t="n">
        <f aca="false">[6]вспомогат!J28</f>
        <v>-471392.85</v>
      </c>
      <c r="I30" s="27" t="n">
        <f aca="false">[6]вспомогат!K28</f>
        <v>105.8188156387</v>
      </c>
      <c r="J30" s="28" t="n">
        <f aca="false">[6]вспомогат!L28</f>
        <v>855951.97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30539759.37</v>
      </c>
      <c r="F31" s="29" t="n">
        <f aca="false">[6]вспомогат!H29</f>
        <v>4251179.93</v>
      </c>
      <c r="G31" s="30" t="n">
        <f aca="false">[6]вспомогат!I29</f>
        <v>97.1302200428442</v>
      </c>
      <c r="H31" s="26" t="n">
        <f aca="false">[6]вспомогат!J29</f>
        <v>-125604.07</v>
      </c>
      <c r="I31" s="27" t="n">
        <f aca="false">[6]вспомогат!K29</f>
        <v>114.794053072408</v>
      </c>
      <c r="J31" s="28" t="n">
        <f aca="false">[6]вспомогат!L29</f>
        <v>3935803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1784656</v>
      </c>
      <c r="D32" s="29" t="n">
        <f aca="false">[6]вспомогат!D30</f>
        <v>2793745</v>
      </c>
      <c r="E32" s="24" t="n">
        <f aca="false">[6]вспомогат!G30</f>
        <v>12440467.78</v>
      </c>
      <c r="F32" s="29" t="n">
        <f aca="false">[6]вспомогат!H30</f>
        <v>1914388.99</v>
      </c>
      <c r="G32" s="30" t="n">
        <f aca="false">[6]вспомогат!I30</f>
        <v>68.5241133317465</v>
      </c>
      <c r="H32" s="26" t="n">
        <f aca="false">[6]вспомогат!J30</f>
        <v>-879356.01</v>
      </c>
      <c r="I32" s="27" t="n">
        <f aca="false">[6]вспомогат!K30</f>
        <v>105.564963287855</v>
      </c>
      <c r="J32" s="28" t="n">
        <f aca="false">[6]вспомогат!L30</f>
        <v>655811.77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2820193.18</v>
      </c>
      <c r="F33" s="29" t="n">
        <f aca="false">[6]вспомогат!H31</f>
        <v>1986786.35</v>
      </c>
      <c r="G33" s="30" t="n">
        <f aca="false">[6]вспомогат!I31</f>
        <v>81.3580828549398</v>
      </c>
      <c r="H33" s="26" t="n">
        <f aca="false">[6]вспомогат!J31</f>
        <v>-455240.65</v>
      </c>
      <c r="I33" s="27" t="n">
        <f aca="false">[6]вспомогат!K31</f>
        <v>103.944068069528</v>
      </c>
      <c r="J33" s="28" t="n">
        <f aca="false">[6]вспомогат!L31</f>
        <v>486451.1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3841744</v>
      </c>
      <c r="D34" s="29" t="n">
        <f aca="false">[6]вспомогат!D32</f>
        <v>708259</v>
      </c>
      <c r="E34" s="24" t="n">
        <f aca="false">[6]вспомогат!G32</f>
        <v>4443713.43</v>
      </c>
      <c r="F34" s="29" t="n">
        <f aca="false">[6]вспомогат!H32</f>
        <v>628525.51</v>
      </c>
      <c r="G34" s="30" t="n">
        <f aca="false">[6]вспомогат!I32</f>
        <v>88.7423259005533</v>
      </c>
      <c r="H34" s="26" t="n">
        <f aca="false">[6]вспомогат!J32</f>
        <v>-79733.4900000002</v>
      </c>
      <c r="I34" s="27" t="n">
        <f aca="false">[6]вспомогат!K32</f>
        <v>115.669170824501</v>
      </c>
      <c r="J34" s="28" t="n">
        <f aca="false">[6]вспомогат!L32</f>
        <v>601969.4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0959</v>
      </c>
      <c r="C35" s="24" t="n">
        <f aca="false">[6]вспомогат!C33</f>
        <v>11224176</v>
      </c>
      <c r="D35" s="29" t="n">
        <f aca="false">[6]вспомогат!D33</f>
        <v>3123055</v>
      </c>
      <c r="E35" s="24" t="n">
        <f aca="false">[6]вспомогат!G33</f>
        <v>12211993.06</v>
      </c>
      <c r="F35" s="29" t="n">
        <f aca="false">[6]вспомогат!H33</f>
        <v>1573501.68</v>
      </c>
      <c r="G35" s="30" t="n">
        <f aca="false">[6]вспомогат!I33</f>
        <v>50.3834123958752</v>
      </c>
      <c r="H35" s="26" t="n">
        <f aca="false">[6]вспомогат!J33</f>
        <v>-1549553.32</v>
      </c>
      <c r="I35" s="27" t="n">
        <f aca="false">[6]вспомогат!K33</f>
        <v>108.800798027401</v>
      </c>
      <c r="J35" s="28" t="n">
        <f aca="false">[6]вспомогат!L33</f>
        <v>987817.06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8940023.95</v>
      </c>
      <c r="F36" s="29" t="n">
        <f aca="false">[6]вспомогат!H34</f>
        <v>1544899.18</v>
      </c>
      <c r="G36" s="30" t="n">
        <f aca="false">[6]вспомогат!I34</f>
        <v>130.788326655215</v>
      </c>
      <c r="H36" s="26" t="n">
        <f aca="false">[6]вспомогат!J34</f>
        <v>363678.18</v>
      </c>
      <c r="I36" s="27" t="n">
        <f aca="false">[6]вспомогат!K34</f>
        <v>125.704010172155</v>
      </c>
      <c r="J36" s="28" t="n">
        <f aca="false">[6]вспомогат!L34</f>
        <v>1828059.9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8975545.75</v>
      </c>
      <c r="F37" s="29" t="n">
        <f aca="false">[6]вспомогат!H35</f>
        <v>2851514.45</v>
      </c>
      <c r="G37" s="30" t="n">
        <f aca="false">[6]вспомогат!I35</f>
        <v>83.3877829548222</v>
      </c>
      <c r="H37" s="26" t="n">
        <f aca="false">[6]вспомогат!J35</f>
        <v>-568068.550000001</v>
      </c>
      <c r="I37" s="27" t="n">
        <f aca="false">[6]вспомогат!K35</f>
        <v>105.858233988447</v>
      </c>
      <c r="J37" s="28" t="n">
        <f aca="false">[6]вспомогат!L35</f>
        <v>1050113.7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8656698</v>
      </c>
      <c r="C38" s="32" t="n">
        <f aca="false">SUM(C18:C37)</f>
        <v>274916348</v>
      </c>
      <c r="D38" s="32" t="n">
        <f aca="false">SUM(D18:D37)</f>
        <v>49646417</v>
      </c>
      <c r="E38" s="32" t="n">
        <f aca="false">SUM(E18:E37)</f>
        <v>300547859.72</v>
      </c>
      <c r="F38" s="32" t="n">
        <f aca="false">SUM(F18:F37)</f>
        <v>44022447.34</v>
      </c>
      <c r="G38" s="33" t="n">
        <f aca="false">F38/D38*100</f>
        <v>88.6719525801832</v>
      </c>
      <c r="H38" s="32" t="n">
        <f aca="false">SUM(H18:H37)</f>
        <v>-5623969.66</v>
      </c>
      <c r="I38" s="34" t="n">
        <f aca="false">E38/C38*100</f>
        <v>109.323385788611</v>
      </c>
      <c r="J38" s="32" t="n">
        <f aca="false">SUM(J18:J37)</f>
        <v>25631511.7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9913637</v>
      </c>
      <c r="C39" s="43" t="n">
        <f aca="false">[6]вспомогат!C36</f>
        <v>1940441550</v>
      </c>
      <c r="D39" s="43" t="n">
        <f aca="false">[6]вспомогат!D36</f>
        <v>312002129</v>
      </c>
      <c r="E39" s="43" t="n">
        <f aca="false">[6]вспомогат!G36</f>
        <v>1985791889.06</v>
      </c>
      <c r="F39" s="43" t="n">
        <f aca="false">[6]вспомогат!H36</f>
        <v>265245762.89</v>
      </c>
      <c r="G39" s="44" t="n">
        <f aca="false">[6]вспомогат!I36</f>
        <v>85.0140874807941</v>
      </c>
      <c r="H39" s="43" t="n">
        <f aca="false">[6]вспомогат!J36</f>
        <v>-46756366.1099999</v>
      </c>
      <c r="I39" s="44" t="n">
        <f aca="false">[6]вспомогат!K36</f>
        <v>102.337114408831</v>
      </c>
      <c r="J39" s="43" t="n">
        <f aca="false">[6]вспомогат!L36</f>
        <v>45350339.06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5:23:07Z</dcterms:created>
  <dc:creator>dohod5</dc:creator>
  <dc:description/>
  <dc:language>en-US</dc:language>
  <cp:lastModifiedBy>dohod5</cp:lastModifiedBy>
  <dcterms:modified xsi:type="dcterms:W3CDTF">2012-07-30T05:23:45Z</dcterms:modified>
  <cp:revision>0</cp:revision>
  <dc:subject/>
  <dc:title/>
</cp:coreProperties>
</file>