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12</v>
          </cell>
        </row>
        <row r="6">
          <cell r="G6" t="str">
            <v>Фактично надійшло на 30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67460297.85</v>
          </cell>
          <cell r="H10">
            <v>65292505.92</v>
          </cell>
          <cell r="I10">
            <v>98.2036238739505</v>
          </cell>
          <cell r="J10">
            <v>-1194354.07999998</v>
          </cell>
          <cell r="K10">
            <v>104.291149453901</v>
          </cell>
          <cell r="L10">
            <v>19234057.85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936842473.49</v>
          </cell>
          <cell r="H11">
            <v>131692465.2</v>
          </cell>
          <cell r="I11">
            <v>89.5394439397978</v>
          </cell>
          <cell r="J11">
            <v>-15385134.8</v>
          </cell>
          <cell r="K11">
            <v>102.522159890111</v>
          </cell>
          <cell r="L11">
            <v>23047373.49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70751788.01</v>
          </cell>
          <cell r="H12">
            <v>10644507.67</v>
          </cell>
          <cell r="I12">
            <v>87.6518243456894</v>
          </cell>
          <cell r="J12">
            <v>-1499572.33</v>
          </cell>
          <cell r="K12">
            <v>97.9876138061017</v>
          </cell>
          <cell r="L12">
            <v>-1453039.98999999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36587862.63</v>
          </cell>
          <cell r="H13">
            <v>19421272.07</v>
          </cell>
          <cell r="I13">
            <v>89.4742844161577</v>
          </cell>
          <cell r="J13">
            <v>-2284709.93000001</v>
          </cell>
          <cell r="K13">
            <v>98.4291294062011</v>
          </cell>
          <cell r="L13">
            <v>-2179861.37000001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80040868.19</v>
          </cell>
          <cell r="H14">
            <v>11898702.06</v>
          </cell>
          <cell r="I14">
            <v>94.1800068070287</v>
          </cell>
          <cell r="J14">
            <v>-735297.939999998</v>
          </cell>
          <cell r="K14">
            <v>101.241559424381</v>
          </cell>
          <cell r="L14">
            <v>981568.189999998</v>
          </cell>
        </row>
        <row r="15">
          <cell r="B15">
            <v>26568600</v>
          </cell>
          <cell r="C15">
            <v>13272010</v>
          </cell>
          <cell r="D15">
            <v>2107190</v>
          </cell>
        </row>
        <row r="15">
          <cell r="G15">
            <v>13341221.57</v>
          </cell>
          <cell r="H15">
            <v>2054345.03</v>
          </cell>
          <cell r="I15">
            <v>97.4921592262682</v>
          </cell>
          <cell r="J15">
            <v>-52844.9699999988</v>
          </cell>
          <cell r="K15">
            <v>100.521485215879</v>
          </cell>
          <cell r="L15">
            <v>69211.5700000003</v>
          </cell>
        </row>
        <row r="16">
          <cell r="B16">
            <v>21395195</v>
          </cell>
          <cell r="C16">
            <v>10833058</v>
          </cell>
          <cell r="D16">
            <v>1720179</v>
          </cell>
        </row>
        <row r="16">
          <cell r="G16">
            <v>11727614.84</v>
          </cell>
          <cell r="H16">
            <v>1799400.91</v>
          </cell>
          <cell r="I16">
            <v>104.605445712336</v>
          </cell>
          <cell r="J16">
            <v>79221.9100000002</v>
          </cell>
          <cell r="K16">
            <v>108.257657625391</v>
          </cell>
          <cell r="L16">
            <v>894556.84</v>
          </cell>
        </row>
        <row r="17">
          <cell r="B17">
            <v>85042555</v>
          </cell>
          <cell r="C17">
            <v>44126236</v>
          </cell>
          <cell r="D17">
            <v>6866688</v>
          </cell>
        </row>
        <row r="17">
          <cell r="G17">
            <v>46886110.85</v>
          </cell>
          <cell r="H17">
            <v>7369408.19000001</v>
          </cell>
          <cell r="I17">
            <v>107.321145070229</v>
          </cell>
          <cell r="J17">
            <v>502720.190000005</v>
          </cell>
          <cell r="K17">
            <v>106.254498684184</v>
          </cell>
          <cell r="L17">
            <v>2759874.85</v>
          </cell>
        </row>
        <row r="18">
          <cell r="B18">
            <v>7959275</v>
          </cell>
          <cell r="C18">
            <v>3717890</v>
          </cell>
          <cell r="D18">
            <v>644581</v>
          </cell>
        </row>
        <row r="18">
          <cell r="G18">
            <v>4467319.01</v>
          </cell>
          <cell r="H18">
            <v>627531.69</v>
          </cell>
          <cell r="I18">
            <v>97.3549778848585</v>
          </cell>
          <cell r="J18">
            <v>-17049.3100000001</v>
          </cell>
          <cell r="K18">
            <v>120.157374478535</v>
          </cell>
          <cell r="L18">
            <v>749429.01</v>
          </cell>
        </row>
        <row r="19">
          <cell r="B19">
            <v>16783206</v>
          </cell>
          <cell r="C19">
            <v>9041183</v>
          </cell>
          <cell r="D19">
            <v>2159841</v>
          </cell>
        </row>
        <row r="19">
          <cell r="G19">
            <v>9851523.92</v>
          </cell>
          <cell r="H19">
            <v>1885460.22</v>
          </cell>
          <cell r="I19">
            <v>87.29625097403</v>
          </cell>
          <cell r="J19">
            <v>-274380.78</v>
          </cell>
          <cell r="K19">
            <v>108.962775335927</v>
          </cell>
          <cell r="L19">
            <v>810340.92</v>
          </cell>
        </row>
        <row r="20">
          <cell r="B20">
            <v>41695459</v>
          </cell>
          <cell r="C20">
            <v>20340210</v>
          </cell>
          <cell r="D20">
            <v>4071564</v>
          </cell>
        </row>
        <row r="20">
          <cell r="G20">
            <v>21415990.68</v>
          </cell>
          <cell r="H20">
            <v>3269190.04</v>
          </cell>
          <cell r="I20">
            <v>80.2932249130801</v>
          </cell>
          <cell r="J20">
            <v>-802373.960000001</v>
          </cell>
          <cell r="K20">
            <v>105.288935954939</v>
          </cell>
          <cell r="L20">
            <v>1075780.68</v>
          </cell>
        </row>
        <row r="21">
          <cell r="B21">
            <v>26182154</v>
          </cell>
          <cell r="C21">
            <v>13163738</v>
          </cell>
          <cell r="D21">
            <v>2481462</v>
          </cell>
        </row>
        <row r="21">
          <cell r="G21">
            <v>14301019.3</v>
          </cell>
          <cell r="H21">
            <v>2388295.02</v>
          </cell>
          <cell r="I21">
            <v>96.2454802854124</v>
          </cell>
          <cell r="J21">
            <v>-93166.9799999986</v>
          </cell>
          <cell r="K21">
            <v>108.639501181199</v>
          </cell>
          <cell r="L21">
            <v>1137281.3</v>
          </cell>
        </row>
        <row r="22">
          <cell r="B22">
            <v>36227307</v>
          </cell>
          <cell r="C22">
            <v>18410582</v>
          </cell>
          <cell r="D22">
            <v>2746124</v>
          </cell>
        </row>
        <row r="22">
          <cell r="G22">
            <v>21677996.64</v>
          </cell>
          <cell r="H22">
            <v>2744468.39</v>
          </cell>
          <cell r="I22">
            <v>99.9397110254308</v>
          </cell>
          <cell r="J22">
            <v>-1655.6099999994</v>
          </cell>
          <cell r="K22">
            <v>117.747481529916</v>
          </cell>
          <cell r="L22">
            <v>3267414.64</v>
          </cell>
        </row>
        <row r="23">
          <cell r="B23">
            <v>20559800</v>
          </cell>
          <cell r="C23">
            <v>10926874</v>
          </cell>
          <cell r="D23">
            <v>1723105</v>
          </cell>
        </row>
        <row r="23">
          <cell r="G23">
            <v>11736070.16</v>
          </cell>
          <cell r="H23">
            <v>1598954.42</v>
          </cell>
          <cell r="I23">
            <v>92.7949498144338</v>
          </cell>
          <cell r="J23">
            <v>-124150.58</v>
          </cell>
          <cell r="K23">
            <v>107.405559540633</v>
          </cell>
          <cell r="L23">
            <v>809196.16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0960191.37</v>
          </cell>
          <cell r="H24">
            <v>1883877.95</v>
          </cell>
          <cell r="I24">
            <v>150.544275990148</v>
          </cell>
          <cell r="J24">
            <v>632499.949999999</v>
          </cell>
          <cell r="K24">
            <v>125.868114453921</v>
          </cell>
          <cell r="L24">
            <v>2252512.37</v>
          </cell>
        </row>
        <row r="25">
          <cell r="B25">
            <v>27450300</v>
          </cell>
          <cell r="C25">
            <v>13653682</v>
          </cell>
          <cell r="D25">
            <v>2149275</v>
          </cell>
        </row>
        <row r="25">
          <cell r="G25">
            <v>15820017.12</v>
          </cell>
          <cell r="H25">
            <v>2662885.46</v>
          </cell>
          <cell r="I25">
            <v>123.896916867316</v>
          </cell>
          <cell r="J25">
            <v>513610.459999999</v>
          </cell>
          <cell r="K25">
            <v>115.866307125067</v>
          </cell>
          <cell r="L25">
            <v>2166335.12</v>
          </cell>
        </row>
        <row r="26">
          <cell r="B26">
            <v>18380690</v>
          </cell>
          <cell r="C26">
            <v>9235104</v>
          </cell>
          <cell r="D26">
            <v>1899374</v>
          </cell>
        </row>
        <row r="26">
          <cell r="G26">
            <v>10007578.16</v>
          </cell>
          <cell r="H26">
            <v>1743642.99</v>
          </cell>
          <cell r="I26">
            <v>91.8009296747244</v>
          </cell>
          <cell r="J26">
            <v>-155731.01</v>
          </cell>
          <cell r="K26">
            <v>108.364542077707</v>
          </cell>
          <cell r="L26">
            <v>772474.16</v>
          </cell>
        </row>
        <row r="27">
          <cell r="B27">
            <v>15102153</v>
          </cell>
          <cell r="C27">
            <v>7250118</v>
          </cell>
          <cell r="D27">
            <v>1569624</v>
          </cell>
        </row>
        <row r="27">
          <cell r="G27">
            <v>8033210.59</v>
          </cell>
          <cell r="H27">
            <v>1700136.23</v>
          </cell>
          <cell r="I27">
            <v>108.314872224176</v>
          </cell>
          <cell r="J27">
            <v>130512.23</v>
          </cell>
          <cell r="K27">
            <v>110.801101306213</v>
          </cell>
          <cell r="L27">
            <v>783092.59</v>
          </cell>
        </row>
        <row r="28">
          <cell r="B28">
            <v>30091450</v>
          </cell>
          <cell r="C28">
            <v>14745112</v>
          </cell>
          <cell r="D28">
            <v>2379336</v>
          </cell>
        </row>
        <row r="28">
          <cell r="G28">
            <v>15869389.24</v>
          </cell>
          <cell r="H28">
            <v>2176268.42</v>
          </cell>
          <cell r="I28">
            <v>91.4653676487894</v>
          </cell>
          <cell r="J28">
            <v>-203067.58</v>
          </cell>
          <cell r="K28">
            <v>107.624745339337</v>
          </cell>
          <cell r="L28">
            <v>1124277.24</v>
          </cell>
        </row>
        <row r="29">
          <cell r="B29">
            <v>52320042</v>
          </cell>
          <cell r="C29">
            <v>26836456</v>
          </cell>
          <cell r="D29">
            <v>4609284</v>
          </cell>
        </row>
        <row r="29">
          <cell r="G29">
            <v>31039136.8</v>
          </cell>
          <cell r="H29">
            <v>4750557.36</v>
          </cell>
          <cell r="I29">
            <v>103.064974082743</v>
          </cell>
          <cell r="J29">
            <v>141273.359999999</v>
          </cell>
          <cell r="K29">
            <v>115.660342036221</v>
          </cell>
          <cell r="L29">
            <v>4202680.8</v>
          </cell>
        </row>
        <row r="30">
          <cell r="B30">
            <v>23401722</v>
          </cell>
          <cell r="C30">
            <v>11784656</v>
          </cell>
          <cell r="D30">
            <v>2793745</v>
          </cell>
        </row>
        <row r="30">
          <cell r="G30">
            <v>12807834.01</v>
          </cell>
          <cell r="H30">
            <v>2281755.22</v>
          </cell>
          <cell r="I30">
            <v>81.6737110938901</v>
          </cell>
          <cell r="J30">
            <v>-511989.779999999</v>
          </cell>
          <cell r="K30">
            <v>108.682290004901</v>
          </cell>
          <cell r="L30">
            <v>1023178.01</v>
          </cell>
        </row>
        <row r="31">
          <cell r="B31">
            <v>25614873</v>
          </cell>
          <cell r="C31">
            <v>12410724</v>
          </cell>
          <cell r="D31">
            <v>2519009</v>
          </cell>
        </row>
        <row r="31">
          <cell r="G31">
            <v>13108683.88</v>
          </cell>
          <cell r="H31">
            <v>2275277.05</v>
          </cell>
          <cell r="I31">
            <v>90.3242922117389</v>
          </cell>
          <cell r="J31">
            <v>-243731.949999999</v>
          </cell>
          <cell r="K31">
            <v>105.623844990832</v>
          </cell>
          <cell r="L31">
            <v>697959.880000001</v>
          </cell>
        </row>
        <row r="32">
          <cell r="B32">
            <v>8291731</v>
          </cell>
          <cell r="C32">
            <v>3841744</v>
          </cell>
          <cell r="D32">
            <v>708259</v>
          </cell>
        </row>
        <row r="32">
          <cell r="G32">
            <v>4483015.72</v>
          </cell>
          <cell r="H32">
            <v>667827.8</v>
          </cell>
          <cell r="I32">
            <v>94.2914668221653</v>
          </cell>
          <cell r="J32">
            <v>-40431.2000000002</v>
          </cell>
          <cell r="K32">
            <v>116.692203332653</v>
          </cell>
          <cell r="L32">
            <v>641271.72</v>
          </cell>
        </row>
        <row r="33">
          <cell r="B33">
            <v>20370959</v>
          </cell>
          <cell r="C33">
            <v>11224176</v>
          </cell>
          <cell r="D33">
            <v>3123055</v>
          </cell>
        </row>
        <row r="33">
          <cell r="G33">
            <v>12338280.77</v>
          </cell>
          <cell r="H33">
            <v>1699789.39</v>
          </cell>
          <cell r="I33">
            <v>54.4271359294024</v>
          </cell>
          <cell r="J33">
            <v>-1423265.61</v>
          </cell>
          <cell r="K33">
            <v>109.925938171319</v>
          </cell>
          <cell r="L33">
            <v>1114104.77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9071737.85</v>
          </cell>
          <cell r="H34">
            <v>1676613.08</v>
          </cell>
          <cell r="I34">
            <v>141.938983475573</v>
          </cell>
          <cell r="J34">
            <v>495392.08</v>
          </cell>
          <cell r="K34">
            <v>127.556014766104</v>
          </cell>
          <cell r="L34">
            <v>1959773.85</v>
          </cell>
        </row>
        <row r="35">
          <cell r="B35">
            <v>37368400</v>
          </cell>
          <cell r="C35">
            <v>18563672</v>
          </cell>
          <cell r="D35">
            <v>4057823</v>
          </cell>
        </row>
        <row r="35">
          <cell r="G35">
            <v>19472437.52</v>
          </cell>
          <cell r="H35">
            <v>3348406.22</v>
          </cell>
          <cell r="I35">
            <v>82.5173059544489</v>
          </cell>
          <cell r="J35">
            <v>-709416.780000001</v>
          </cell>
          <cell r="K35">
            <v>104.895397419217</v>
          </cell>
          <cell r="L35">
            <v>908765.52</v>
          </cell>
        </row>
        <row r="36">
          <cell r="B36">
            <v>3630913499</v>
          </cell>
          <cell r="C36">
            <v>1941250060</v>
          </cell>
          <cell r="D36">
            <v>312810639</v>
          </cell>
        </row>
        <row r="36">
          <cell r="G36">
            <v>2010099670.17</v>
          </cell>
          <cell r="H36">
            <v>289553544</v>
          </cell>
          <cell r="I36">
            <v>92.5651202036003</v>
          </cell>
          <cell r="J36">
            <v>-23257094.9999999</v>
          </cell>
          <cell r="K36">
            <v>103.546663646723</v>
          </cell>
          <cell r="L36">
            <v>68849610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6" activeCellId="0" sqref="G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67460297.85</v>
      </c>
      <c r="F10" s="24" t="n">
        <f aca="false">[6]вспомогат!H10</f>
        <v>65292505.92</v>
      </c>
      <c r="G10" s="25" t="n">
        <f aca="false">[6]вспомогат!I10</f>
        <v>98.2036238739505</v>
      </c>
      <c r="H10" s="26" t="n">
        <f aca="false">[6]вспомогат!J10</f>
        <v>-1194354.07999998</v>
      </c>
      <c r="I10" s="27" t="n">
        <f aca="false">[6]вспомогат!K10</f>
        <v>104.291149453901</v>
      </c>
      <c r="J10" s="28" t="n">
        <f aca="false">[6]вспомогат!L10</f>
        <v>19234057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936842473.49</v>
      </c>
      <c r="F12" s="29" t="n">
        <f aca="false">[6]вспомогат!H11</f>
        <v>131692465.2</v>
      </c>
      <c r="G12" s="30" t="n">
        <f aca="false">[6]вспомогат!I11</f>
        <v>89.5394439397978</v>
      </c>
      <c r="H12" s="26" t="n">
        <f aca="false">[6]вспомогат!J11</f>
        <v>-15385134.8</v>
      </c>
      <c r="I12" s="27" t="n">
        <f aca="false">[6]вспомогат!K11</f>
        <v>102.522159890111</v>
      </c>
      <c r="J12" s="28" t="n">
        <f aca="false">[6]вспомогат!L11</f>
        <v>23047373.4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70751788.01</v>
      </c>
      <c r="F13" s="29" t="n">
        <f aca="false">[6]вспомогат!H12</f>
        <v>10644507.67</v>
      </c>
      <c r="G13" s="30" t="n">
        <f aca="false">[6]вспомогат!I12</f>
        <v>87.6518243456894</v>
      </c>
      <c r="H13" s="26" t="n">
        <f aca="false">[6]вспомогат!J12</f>
        <v>-1499572.33</v>
      </c>
      <c r="I13" s="27" t="n">
        <f aca="false">[6]вспомогат!K12</f>
        <v>97.9876138061017</v>
      </c>
      <c r="J13" s="28" t="n">
        <f aca="false">[6]вспомогат!L12</f>
        <v>-1453039.98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36587862.63</v>
      </c>
      <c r="F14" s="29" t="n">
        <f aca="false">[6]вспомогат!H13</f>
        <v>19421272.07</v>
      </c>
      <c r="G14" s="30" t="n">
        <f aca="false">[6]вспомогат!I13</f>
        <v>89.4742844161577</v>
      </c>
      <c r="H14" s="26" t="n">
        <f aca="false">[6]вспомогат!J13</f>
        <v>-2284709.93000001</v>
      </c>
      <c r="I14" s="27" t="n">
        <f aca="false">[6]вспомогат!K13</f>
        <v>98.4291294062011</v>
      </c>
      <c r="J14" s="28" t="n">
        <f aca="false">[6]вспомогат!L13</f>
        <v>-2179861.3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80040868.19</v>
      </c>
      <c r="F15" s="29" t="n">
        <f aca="false">[6]вспомогат!H14</f>
        <v>11898702.06</v>
      </c>
      <c r="G15" s="30" t="n">
        <f aca="false">[6]вспомогат!I14</f>
        <v>94.1800068070287</v>
      </c>
      <c r="H15" s="26" t="n">
        <f aca="false">[6]вспомогат!J14</f>
        <v>-735297.939999998</v>
      </c>
      <c r="I15" s="27" t="n">
        <f aca="false">[6]вспомогат!K14</f>
        <v>101.241559424381</v>
      </c>
      <c r="J15" s="28" t="n">
        <f aca="false">[6]вспомогат!L14</f>
        <v>981568.18999999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272010</v>
      </c>
      <c r="D16" s="29" t="n">
        <f aca="false">[6]вспомогат!D15</f>
        <v>2107190</v>
      </c>
      <c r="E16" s="24" t="n">
        <f aca="false">[6]вспомогат!G15</f>
        <v>13341221.57</v>
      </c>
      <c r="F16" s="29" t="n">
        <f aca="false">[6]вспомогат!H15</f>
        <v>2054345.03</v>
      </c>
      <c r="G16" s="30" t="n">
        <f aca="false">[6]вспомогат!I15</f>
        <v>97.4921592262682</v>
      </c>
      <c r="H16" s="26" t="n">
        <f aca="false">[6]вспомогат!J15</f>
        <v>-52844.9699999988</v>
      </c>
      <c r="I16" s="27" t="n">
        <f aca="false">[6]вспомогат!K15</f>
        <v>100.521485215879</v>
      </c>
      <c r="J16" s="28" t="n">
        <f aca="false">[6]вспомогат!L15</f>
        <v>69211.570000000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098962</v>
      </c>
      <c r="D17" s="32" t="n">
        <f aca="false">SUM(D12:D16)</f>
        <v>195668852</v>
      </c>
      <c r="E17" s="32" t="n">
        <f aca="false">SUM(E12:E16)</f>
        <v>1237564213.89</v>
      </c>
      <c r="F17" s="32" t="n">
        <f aca="false">SUM(F12:F16)</f>
        <v>175711292.03</v>
      </c>
      <c r="G17" s="33" t="n">
        <f aca="false">F17/D17*100</f>
        <v>89.8003388040525</v>
      </c>
      <c r="H17" s="32" t="n">
        <f aca="false">SUM(H12:H16)</f>
        <v>-19957559.97</v>
      </c>
      <c r="I17" s="34" t="n">
        <f aca="false">E17/C17*100</f>
        <v>101.681478049769</v>
      </c>
      <c r="J17" s="32" t="n">
        <f aca="false">SUM(J12:J16)</f>
        <v>20465251.8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0833058</v>
      </c>
      <c r="D18" s="36" t="n">
        <f aca="false">[6]вспомогат!D16</f>
        <v>1720179</v>
      </c>
      <c r="E18" s="35" t="n">
        <f aca="false">[6]вспомогат!G16</f>
        <v>11727614.84</v>
      </c>
      <c r="F18" s="36" t="n">
        <f aca="false">[6]вспомогат!H16</f>
        <v>1799400.91</v>
      </c>
      <c r="G18" s="37" t="n">
        <f aca="false">[6]вспомогат!I16</f>
        <v>104.605445712336</v>
      </c>
      <c r="H18" s="38" t="n">
        <f aca="false">[6]вспомогат!J16</f>
        <v>79221.9100000002</v>
      </c>
      <c r="I18" s="39" t="n">
        <f aca="false">[6]вспомогат!K16</f>
        <v>108.257657625391</v>
      </c>
      <c r="J18" s="40" t="n">
        <f aca="false">[6]вспомогат!L16</f>
        <v>894556.8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26236</v>
      </c>
      <c r="D19" s="29" t="n">
        <f aca="false">[6]вспомогат!D17</f>
        <v>6866688</v>
      </c>
      <c r="E19" s="24" t="n">
        <f aca="false">[6]вспомогат!G17</f>
        <v>46886110.85</v>
      </c>
      <c r="F19" s="29" t="n">
        <f aca="false">[6]вспомогат!H17</f>
        <v>7369408.19000001</v>
      </c>
      <c r="G19" s="30" t="n">
        <f aca="false">[6]вспомогат!I17</f>
        <v>107.321145070229</v>
      </c>
      <c r="H19" s="26" t="n">
        <f aca="false">[6]вспомогат!J17</f>
        <v>502720.190000005</v>
      </c>
      <c r="I19" s="27" t="n">
        <f aca="false">[6]вспомогат!K17</f>
        <v>106.254498684184</v>
      </c>
      <c r="J19" s="28" t="n">
        <f aca="false">[6]вспомогат!L17</f>
        <v>2759874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17890</v>
      </c>
      <c r="D20" s="29" t="n">
        <f aca="false">[6]вспомогат!D18</f>
        <v>644581</v>
      </c>
      <c r="E20" s="24" t="n">
        <f aca="false">[6]вспомогат!G18</f>
        <v>4467319.01</v>
      </c>
      <c r="F20" s="29" t="n">
        <f aca="false">[6]вспомогат!H18</f>
        <v>627531.69</v>
      </c>
      <c r="G20" s="30" t="n">
        <f aca="false">[6]вспомогат!I18</f>
        <v>97.3549778848585</v>
      </c>
      <c r="H20" s="26" t="n">
        <f aca="false">[6]вспомогат!J18</f>
        <v>-17049.3100000001</v>
      </c>
      <c r="I20" s="27" t="n">
        <f aca="false">[6]вспомогат!K18</f>
        <v>120.157374478535</v>
      </c>
      <c r="J20" s="28" t="n">
        <f aca="false">[6]вспомогат!L18</f>
        <v>749429.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9041183</v>
      </c>
      <c r="D21" s="29" t="n">
        <f aca="false">[6]вспомогат!D19</f>
        <v>2159841</v>
      </c>
      <c r="E21" s="24" t="n">
        <f aca="false">[6]вспомогат!G19</f>
        <v>9851523.92</v>
      </c>
      <c r="F21" s="29" t="n">
        <f aca="false">[6]вспомогат!H19</f>
        <v>1885460.22</v>
      </c>
      <c r="G21" s="30" t="n">
        <f aca="false">[6]вспомогат!I19</f>
        <v>87.29625097403</v>
      </c>
      <c r="H21" s="26" t="n">
        <f aca="false">[6]вспомогат!J19</f>
        <v>-274380.78</v>
      </c>
      <c r="I21" s="27" t="n">
        <f aca="false">[6]вспомогат!K19</f>
        <v>108.962775335927</v>
      </c>
      <c r="J21" s="28" t="n">
        <f aca="false">[6]вспомогат!L19</f>
        <v>810340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0340210</v>
      </c>
      <c r="D22" s="29" t="n">
        <f aca="false">[6]вспомогат!D20</f>
        <v>4071564</v>
      </c>
      <c r="E22" s="24" t="n">
        <f aca="false">[6]вспомогат!G20</f>
        <v>21415990.68</v>
      </c>
      <c r="F22" s="29" t="n">
        <f aca="false">[6]вспомогат!H20</f>
        <v>3269190.04</v>
      </c>
      <c r="G22" s="30" t="n">
        <f aca="false">[6]вспомогат!I20</f>
        <v>80.2932249130801</v>
      </c>
      <c r="H22" s="26" t="n">
        <f aca="false">[6]вспомогат!J20</f>
        <v>-802373.960000001</v>
      </c>
      <c r="I22" s="27" t="n">
        <f aca="false">[6]вспомогат!K20</f>
        <v>105.288935954939</v>
      </c>
      <c r="J22" s="28" t="n">
        <f aca="false">[6]вспомогат!L20</f>
        <v>1075780.6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3163738</v>
      </c>
      <c r="D23" s="29" t="n">
        <f aca="false">[6]вспомогат!D21</f>
        <v>2481462</v>
      </c>
      <c r="E23" s="24" t="n">
        <f aca="false">[6]вспомогат!G21</f>
        <v>14301019.3</v>
      </c>
      <c r="F23" s="29" t="n">
        <f aca="false">[6]вспомогат!H21</f>
        <v>2388295.02</v>
      </c>
      <c r="G23" s="30" t="n">
        <f aca="false">[6]вспомогат!I21</f>
        <v>96.2454802854124</v>
      </c>
      <c r="H23" s="26" t="n">
        <f aca="false">[6]вспомогат!J21</f>
        <v>-93166.9799999986</v>
      </c>
      <c r="I23" s="27" t="n">
        <f aca="false">[6]вспомогат!K21</f>
        <v>108.639501181199</v>
      </c>
      <c r="J23" s="28" t="n">
        <f aca="false">[6]вспомогат!L21</f>
        <v>1137281.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18410582</v>
      </c>
      <c r="D24" s="29" t="n">
        <f aca="false">[6]вспомогат!D22</f>
        <v>2746124</v>
      </c>
      <c r="E24" s="24" t="n">
        <f aca="false">[6]вспомогат!G22</f>
        <v>21677996.64</v>
      </c>
      <c r="F24" s="29" t="n">
        <f aca="false">[6]вспомогат!H22</f>
        <v>2744468.39</v>
      </c>
      <c r="G24" s="30" t="n">
        <f aca="false">[6]вспомогат!I22</f>
        <v>99.9397110254308</v>
      </c>
      <c r="H24" s="26" t="n">
        <f aca="false">[6]вспомогат!J22</f>
        <v>-1655.6099999994</v>
      </c>
      <c r="I24" s="27" t="n">
        <f aca="false">[6]вспомогат!K22</f>
        <v>117.747481529916</v>
      </c>
      <c r="J24" s="28" t="n">
        <f aca="false">[6]вспомогат!L22</f>
        <v>3267414.6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0926874</v>
      </c>
      <c r="D25" s="29" t="n">
        <f aca="false">[6]вспомогат!D23</f>
        <v>1723105</v>
      </c>
      <c r="E25" s="24" t="n">
        <f aca="false">[6]вспомогат!G23</f>
        <v>11736070.16</v>
      </c>
      <c r="F25" s="29" t="n">
        <f aca="false">[6]вспомогат!H23</f>
        <v>1598954.42</v>
      </c>
      <c r="G25" s="30" t="n">
        <f aca="false">[6]вспомогат!I23</f>
        <v>92.7949498144338</v>
      </c>
      <c r="H25" s="26" t="n">
        <f aca="false">[6]вспомогат!J23</f>
        <v>-124150.58</v>
      </c>
      <c r="I25" s="27" t="n">
        <f aca="false">[6]вспомогат!K23</f>
        <v>107.405559540633</v>
      </c>
      <c r="J25" s="28" t="n">
        <f aca="false">[6]вспомогат!L23</f>
        <v>809196.1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0960191.37</v>
      </c>
      <c r="F26" s="29" t="n">
        <f aca="false">[6]вспомогат!H24</f>
        <v>1883877.95</v>
      </c>
      <c r="G26" s="30" t="n">
        <f aca="false">[6]вспомогат!I24</f>
        <v>150.544275990148</v>
      </c>
      <c r="H26" s="26" t="n">
        <f aca="false">[6]вспомогат!J24</f>
        <v>632499.949999999</v>
      </c>
      <c r="I26" s="27" t="n">
        <f aca="false">[6]вспомогат!K24</f>
        <v>125.868114453921</v>
      </c>
      <c r="J26" s="28" t="n">
        <f aca="false">[6]вспомогат!L24</f>
        <v>2252512.3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653682</v>
      </c>
      <c r="D27" s="29" t="n">
        <f aca="false">[6]вспомогат!D25</f>
        <v>2149275</v>
      </c>
      <c r="E27" s="24" t="n">
        <f aca="false">[6]вспомогат!G25</f>
        <v>15820017.12</v>
      </c>
      <c r="F27" s="29" t="n">
        <f aca="false">[6]вспомогат!H25</f>
        <v>2662885.46</v>
      </c>
      <c r="G27" s="30" t="n">
        <f aca="false">[6]вспомогат!I25</f>
        <v>123.896916867316</v>
      </c>
      <c r="H27" s="26" t="n">
        <f aca="false">[6]вспомогат!J25</f>
        <v>513610.459999999</v>
      </c>
      <c r="I27" s="27" t="n">
        <f aca="false">[6]вспомогат!K25</f>
        <v>115.866307125067</v>
      </c>
      <c r="J27" s="28" t="n">
        <f aca="false">[6]вспомогат!L25</f>
        <v>2166335.1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9235104</v>
      </c>
      <c r="D28" s="29" t="n">
        <f aca="false">[6]вспомогат!D26</f>
        <v>1899374</v>
      </c>
      <c r="E28" s="24" t="n">
        <f aca="false">[6]вспомогат!G26</f>
        <v>10007578.16</v>
      </c>
      <c r="F28" s="29" t="n">
        <f aca="false">[6]вспомогат!H26</f>
        <v>1743642.99</v>
      </c>
      <c r="G28" s="30" t="n">
        <f aca="false">[6]вспомогат!I26</f>
        <v>91.8009296747244</v>
      </c>
      <c r="H28" s="26" t="n">
        <f aca="false">[6]вспомогат!J26</f>
        <v>-155731.01</v>
      </c>
      <c r="I28" s="27" t="n">
        <f aca="false">[6]вспомогат!K26</f>
        <v>108.364542077707</v>
      </c>
      <c r="J28" s="28" t="n">
        <f aca="false">[6]вспомогат!L26</f>
        <v>772474.1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7250118</v>
      </c>
      <c r="D29" s="29" t="n">
        <f aca="false">[6]вспомогат!D27</f>
        <v>1569624</v>
      </c>
      <c r="E29" s="24" t="n">
        <f aca="false">[6]вспомогат!G27</f>
        <v>8033210.59</v>
      </c>
      <c r="F29" s="29" t="n">
        <f aca="false">[6]вспомогат!H27</f>
        <v>1700136.23</v>
      </c>
      <c r="G29" s="30" t="n">
        <f aca="false">[6]вспомогат!I27</f>
        <v>108.314872224176</v>
      </c>
      <c r="H29" s="26" t="n">
        <f aca="false">[6]вспомогат!J27</f>
        <v>130512.23</v>
      </c>
      <c r="I29" s="27" t="n">
        <f aca="false">[6]вспомогат!K27</f>
        <v>110.801101306213</v>
      </c>
      <c r="J29" s="28" t="n">
        <f aca="false">[6]вспомогат!L27</f>
        <v>783092.5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4745112</v>
      </c>
      <c r="D30" s="29" t="n">
        <f aca="false">[6]вспомогат!D28</f>
        <v>2379336</v>
      </c>
      <c r="E30" s="24" t="n">
        <f aca="false">[6]вспомогат!G28</f>
        <v>15869389.24</v>
      </c>
      <c r="F30" s="29" t="n">
        <f aca="false">[6]вспомогат!H28</f>
        <v>2176268.42</v>
      </c>
      <c r="G30" s="30" t="n">
        <f aca="false">[6]вспомогат!I28</f>
        <v>91.4653676487894</v>
      </c>
      <c r="H30" s="26" t="n">
        <f aca="false">[6]вспомогат!J28</f>
        <v>-203067.58</v>
      </c>
      <c r="I30" s="27" t="n">
        <f aca="false">[6]вспомогат!K28</f>
        <v>107.624745339337</v>
      </c>
      <c r="J30" s="28" t="n">
        <f aca="false">[6]вспомогат!L28</f>
        <v>1124277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26836456</v>
      </c>
      <c r="D31" s="29" t="n">
        <f aca="false">[6]вспомогат!D29</f>
        <v>4609284</v>
      </c>
      <c r="E31" s="24" t="n">
        <f aca="false">[6]вспомогат!G29</f>
        <v>31039136.8</v>
      </c>
      <c r="F31" s="29" t="n">
        <f aca="false">[6]вспомогат!H29</f>
        <v>4750557.36</v>
      </c>
      <c r="G31" s="30" t="n">
        <f aca="false">[6]вспомогат!I29</f>
        <v>103.064974082743</v>
      </c>
      <c r="H31" s="26" t="n">
        <f aca="false">[6]вспомогат!J29</f>
        <v>141273.359999999</v>
      </c>
      <c r="I31" s="27" t="n">
        <f aca="false">[6]вспомогат!K29</f>
        <v>115.660342036221</v>
      </c>
      <c r="J31" s="28" t="n">
        <f aca="false">[6]вспомогат!L29</f>
        <v>4202680.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1784656</v>
      </c>
      <c r="D32" s="29" t="n">
        <f aca="false">[6]вспомогат!D30</f>
        <v>2793745</v>
      </c>
      <c r="E32" s="24" t="n">
        <f aca="false">[6]вспомогат!G30</f>
        <v>12807834.01</v>
      </c>
      <c r="F32" s="29" t="n">
        <f aca="false">[6]вспомогат!H30</f>
        <v>2281755.22</v>
      </c>
      <c r="G32" s="30" t="n">
        <f aca="false">[6]вспомогат!I30</f>
        <v>81.6737110938901</v>
      </c>
      <c r="H32" s="26" t="n">
        <f aca="false">[6]вспомогат!J30</f>
        <v>-511989.779999999</v>
      </c>
      <c r="I32" s="27" t="n">
        <f aca="false">[6]вспомогат!K30</f>
        <v>108.682290004901</v>
      </c>
      <c r="J32" s="28" t="n">
        <f aca="false">[6]вспомогат!L30</f>
        <v>1023178.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2410724</v>
      </c>
      <c r="D33" s="29" t="n">
        <f aca="false">[6]вспомогат!D31</f>
        <v>2519009</v>
      </c>
      <c r="E33" s="24" t="n">
        <f aca="false">[6]вспомогат!G31</f>
        <v>13108683.88</v>
      </c>
      <c r="F33" s="29" t="n">
        <f aca="false">[6]вспомогат!H31</f>
        <v>2275277.05</v>
      </c>
      <c r="G33" s="30" t="n">
        <f aca="false">[6]вспомогат!I31</f>
        <v>90.3242922117389</v>
      </c>
      <c r="H33" s="26" t="n">
        <f aca="false">[6]вспомогат!J31</f>
        <v>-243731.949999999</v>
      </c>
      <c r="I33" s="27" t="n">
        <f aca="false">[6]вспомогат!K31</f>
        <v>105.623844990832</v>
      </c>
      <c r="J33" s="28" t="n">
        <f aca="false">[6]вспомогат!L31</f>
        <v>697959.88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3841744</v>
      </c>
      <c r="D34" s="29" t="n">
        <f aca="false">[6]вспомогат!D32</f>
        <v>708259</v>
      </c>
      <c r="E34" s="24" t="n">
        <f aca="false">[6]вспомогат!G32</f>
        <v>4483015.72</v>
      </c>
      <c r="F34" s="29" t="n">
        <f aca="false">[6]вспомогат!H32</f>
        <v>667827.8</v>
      </c>
      <c r="G34" s="30" t="n">
        <f aca="false">[6]вспомогат!I32</f>
        <v>94.2914668221653</v>
      </c>
      <c r="H34" s="26" t="n">
        <f aca="false">[6]вспомогат!J32</f>
        <v>-40431.2000000002</v>
      </c>
      <c r="I34" s="27" t="n">
        <f aca="false">[6]вспомогат!K32</f>
        <v>116.692203332653</v>
      </c>
      <c r="J34" s="28" t="n">
        <f aca="false">[6]вспомогат!L32</f>
        <v>641271.7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0959</v>
      </c>
      <c r="C35" s="24" t="n">
        <f aca="false">[6]вспомогат!C33</f>
        <v>11224176</v>
      </c>
      <c r="D35" s="29" t="n">
        <f aca="false">[6]вспомогат!D33</f>
        <v>3123055</v>
      </c>
      <c r="E35" s="24" t="n">
        <f aca="false">[6]вспомогат!G33</f>
        <v>12338280.77</v>
      </c>
      <c r="F35" s="29" t="n">
        <f aca="false">[6]вспомогат!H33</f>
        <v>1699789.39</v>
      </c>
      <c r="G35" s="30" t="n">
        <f aca="false">[6]вспомогат!I33</f>
        <v>54.4271359294024</v>
      </c>
      <c r="H35" s="26" t="n">
        <f aca="false">[6]вспомогат!J33</f>
        <v>-1423265.61</v>
      </c>
      <c r="I35" s="27" t="n">
        <f aca="false">[6]вспомогат!K33</f>
        <v>109.925938171319</v>
      </c>
      <c r="J35" s="28" t="n">
        <f aca="false">[6]вспомогат!L33</f>
        <v>1114104.7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9071737.85</v>
      </c>
      <c r="F36" s="29" t="n">
        <f aca="false">[6]вспомогат!H34</f>
        <v>1676613.08</v>
      </c>
      <c r="G36" s="30" t="n">
        <f aca="false">[6]вспомогат!I34</f>
        <v>141.938983475573</v>
      </c>
      <c r="H36" s="26" t="n">
        <f aca="false">[6]вспомогат!J34</f>
        <v>495392.08</v>
      </c>
      <c r="I36" s="27" t="n">
        <f aca="false">[6]вспомогат!K34</f>
        <v>127.556014766104</v>
      </c>
      <c r="J36" s="28" t="n">
        <f aca="false">[6]вспомогат!L34</f>
        <v>1959773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18563672</v>
      </c>
      <c r="D37" s="29" t="n">
        <f aca="false">[6]вспомогат!D35</f>
        <v>4057823</v>
      </c>
      <c r="E37" s="24" t="n">
        <f aca="false">[6]вспомогат!G35</f>
        <v>19472437.52</v>
      </c>
      <c r="F37" s="29" t="n">
        <f aca="false">[6]вспомогат!H35</f>
        <v>3348406.22</v>
      </c>
      <c r="G37" s="30" t="n">
        <f aca="false">[6]вспомогат!I35</f>
        <v>82.5173059544489</v>
      </c>
      <c r="H37" s="26" t="n">
        <f aca="false">[6]вспомогат!J35</f>
        <v>-709416.780000001</v>
      </c>
      <c r="I37" s="27" t="n">
        <f aca="false">[6]вспомогат!K35</f>
        <v>104.895397419217</v>
      </c>
      <c r="J37" s="28" t="n">
        <f aca="false">[6]вспомогат!L35</f>
        <v>908765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6560</v>
      </c>
      <c r="C38" s="32" t="n">
        <f aca="false">SUM(C18:C37)</f>
        <v>275924858</v>
      </c>
      <c r="D38" s="32" t="n">
        <f aca="false">SUM(D18:D37)</f>
        <v>50654927</v>
      </c>
      <c r="E38" s="32" t="n">
        <f aca="false">SUM(E18:E37)</f>
        <v>305075158.43</v>
      </c>
      <c r="F38" s="32" t="n">
        <f aca="false">SUM(F18:F37)</f>
        <v>48549746.05</v>
      </c>
      <c r="G38" s="33" t="n">
        <f aca="false">F38/D38*100</f>
        <v>95.8440746543767</v>
      </c>
      <c r="H38" s="32" t="n">
        <f aca="false">SUM(H18:H37)</f>
        <v>-2105180.95</v>
      </c>
      <c r="I38" s="34" t="n">
        <f aca="false">E38/C38*100</f>
        <v>110.56457929934</v>
      </c>
      <c r="J38" s="32" t="n">
        <f aca="false">SUM(J18:J37)</f>
        <v>29150300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30913499</v>
      </c>
      <c r="C39" s="43" t="n">
        <f aca="false">[6]вспомогат!C36</f>
        <v>1941250060</v>
      </c>
      <c r="D39" s="43" t="n">
        <f aca="false">[6]вспомогат!D36</f>
        <v>312810639</v>
      </c>
      <c r="E39" s="43" t="n">
        <f aca="false">[6]вспомогат!G36</f>
        <v>2010099670.17</v>
      </c>
      <c r="F39" s="43" t="n">
        <f aca="false">[6]вспомогат!H36</f>
        <v>289553544</v>
      </c>
      <c r="G39" s="44" t="n">
        <f aca="false">[6]вспомогат!I36</f>
        <v>92.5651202036003</v>
      </c>
      <c r="H39" s="43" t="n">
        <f aca="false">[6]вспомогат!J36</f>
        <v>-23257094.9999999</v>
      </c>
      <c r="I39" s="44" t="n">
        <f aca="false">[6]вспомогат!K36</f>
        <v>103.546663646723</v>
      </c>
      <c r="J39" s="43" t="n">
        <f aca="false">[6]вспомогат!L36</f>
        <v>68849610.1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04:45Z</dcterms:created>
  <dc:creator>dohod5</dc:creator>
  <dc:description/>
  <dc:language>en-US</dc:language>
  <cp:lastModifiedBy>dohod5</cp:lastModifiedBy>
  <dcterms:modified xsi:type="dcterms:W3CDTF">2012-07-31T05:05:04Z</dcterms:modified>
  <cp:revision>0</cp:revision>
  <dc:subject/>
  <dc:title/>
</cp:coreProperties>
</file>