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1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7.2012</v>
          </cell>
        </row>
        <row r="6">
          <cell r="G6" t="str">
            <v>Фактично надійшло на 31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69722319.51</v>
          </cell>
          <cell r="H10">
            <v>67554527.58</v>
          </cell>
          <cell r="I10">
            <v>101.60583246073</v>
          </cell>
          <cell r="J10">
            <v>1067667.57999998</v>
          </cell>
          <cell r="K10">
            <v>104.795810149357</v>
          </cell>
          <cell r="L10">
            <v>21496079.51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940115366.66</v>
          </cell>
          <cell r="H11">
            <v>134965358.37</v>
          </cell>
          <cell r="I11">
            <v>91.7647271712348</v>
          </cell>
          <cell r="J11">
            <v>-12112241.63</v>
          </cell>
          <cell r="K11">
            <v>102.880324775215</v>
          </cell>
          <cell r="L11">
            <v>26320266.66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71111565.48</v>
          </cell>
          <cell r="H12">
            <v>11004285.14</v>
          </cell>
          <cell r="I12">
            <v>90.6143992793196</v>
          </cell>
          <cell r="J12">
            <v>-1139794.86</v>
          </cell>
          <cell r="K12">
            <v>98.4858872318067</v>
          </cell>
          <cell r="L12">
            <v>-1093262.52</v>
          </cell>
        </row>
        <row r="13">
          <cell r="B13">
            <v>233112616</v>
          </cell>
          <cell r="C13">
            <v>136667724</v>
          </cell>
          <cell r="D13">
            <v>19605982</v>
          </cell>
        </row>
        <row r="13">
          <cell r="G13">
            <v>136632669.25</v>
          </cell>
          <cell r="H13">
            <v>19466078.69</v>
          </cell>
          <cell r="I13">
            <v>99.286425387925</v>
          </cell>
          <cell r="J13">
            <v>-139903.310000002</v>
          </cell>
          <cell r="K13">
            <v>99.9743503813673</v>
          </cell>
          <cell r="L13">
            <v>-35054.75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80538757.26</v>
          </cell>
          <cell r="H14">
            <v>12396591.13</v>
          </cell>
          <cell r="I14">
            <v>98.1208732784551</v>
          </cell>
          <cell r="J14">
            <v>-237408.86999999</v>
          </cell>
          <cell r="K14">
            <v>101.871326029955</v>
          </cell>
          <cell r="L14">
            <v>1479457.26000001</v>
          </cell>
        </row>
        <row r="15">
          <cell r="B15">
            <v>26568600</v>
          </cell>
          <cell r="C15">
            <v>13272010</v>
          </cell>
          <cell r="D15">
            <v>2107190</v>
          </cell>
        </row>
        <row r="15">
          <cell r="G15">
            <v>13385986.96</v>
          </cell>
          <cell r="H15">
            <v>2099110.42</v>
          </cell>
          <cell r="I15">
            <v>99.616570883499</v>
          </cell>
          <cell r="J15">
            <v>-8079.57999999821</v>
          </cell>
          <cell r="K15">
            <v>100.858776929794</v>
          </cell>
          <cell r="L15">
            <v>113976.960000001</v>
          </cell>
        </row>
        <row r="16">
          <cell r="B16">
            <v>21395195</v>
          </cell>
          <cell r="C16">
            <v>10833058</v>
          </cell>
          <cell r="D16">
            <v>1720179</v>
          </cell>
        </row>
        <row r="16">
          <cell r="G16">
            <v>11849011.1</v>
          </cell>
          <cell r="H16">
            <v>1920797.17</v>
          </cell>
          <cell r="I16">
            <v>111.662633365481</v>
          </cell>
          <cell r="J16">
            <v>200618.17</v>
          </cell>
          <cell r="K16">
            <v>109.378266967647</v>
          </cell>
          <cell r="L16">
            <v>1015953.1</v>
          </cell>
        </row>
        <row r="17">
          <cell r="B17">
            <v>85042555</v>
          </cell>
          <cell r="C17">
            <v>44126236</v>
          </cell>
          <cell r="D17">
            <v>6866688</v>
          </cell>
        </row>
        <row r="17">
          <cell r="G17">
            <v>46989186.77</v>
          </cell>
          <cell r="H17">
            <v>7472484.11000001</v>
          </cell>
          <cell r="I17">
            <v>108.822246037682</v>
          </cell>
          <cell r="J17">
            <v>605796.110000007</v>
          </cell>
          <cell r="K17">
            <v>106.488091959622</v>
          </cell>
          <cell r="L17">
            <v>2862950.77</v>
          </cell>
        </row>
        <row r="18">
          <cell r="B18">
            <v>7959275</v>
          </cell>
          <cell r="C18">
            <v>3717890</v>
          </cell>
          <cell r="D18">
            <v>644581</v>
          </cell>
        </row>
        <row r="18">
          <cell r="G18">
            <v>4605819.7</v>
          </cell>
          <cell r="H18">
            <v>766032.38</v>
          </cell>
          <cell r="I18">
            <v>118.84191125708</v>
          </cell>
          <cell r="J18">
            <v>121451.38</v>
          </cell>
          <cell r="K18">
            <v>123.882624284204</v>
          </cell>
          <cell r="L18">
            <v>887929.7</v>
          </cell>
        </row>
        <row r="19">
          <cell r="B19">
            <v>16783206</v>
          </cell>
          <cell r="C19">
            <v>9041183</v>
          </cell>
          <cell r="D19">
            <v>2159841</v>
          </cell>
        </row>
        <row r="19">
          <cell r="G19">
            <v>9984804.13</v>
          </cell>
          <cell r="H19">
            <v>2018740.43</v>
          </cell>
          <cell r="I19">
            <v>93.4670853085945</v>
          </cell>
          <cell r="J19">
            <v>-141100.569999999</v>
          </cell>
          <cell r="K19">
            <v>110.436921031241</v>
          </cell>
          <cell r="L19">
            <v>943621.130000001</v>
          </cell>
        </row>
        <row r="20">
          <cell r="B20">
            <v>41695459</v>
          </cell>
          <cell r="C20">
            <v>20142647</v>
          </cell>
          <cell r="D20">
            <v>3874001</v>
          </cell>
        </row>
        <row r="20">
          <cell r="G20">
            <v>21609414.82</v>
          </cell>
          <cell r="H20">
            <v>3462614.18</v>
          </cell>
          <cell r="I20">
            <v>89.3808282444945</v>
          </cell>
          <cell r="J20">
            <v>-411386.82</v>
          </cell>
          <cell r="K20">
            <v>107.281902026084</v>
          </cell>
          <cell r="L20">
            <v>1466767.82</v>
          </cell>
        </row>
        <row r="21">
          <cell r="B21">
            <v>26182154</v>
          </cell>
          <cell r="C21">
            <v>13163738</v>
          </cell>
          <cell r="D21">
            <v>2481462</v>
          </cell>
        </row>
        <row r="21">
          <cell r="G21">
            <v>14897644.82</v>
          </cell>
          <cell r="H21">
            <v>2984920.54</v>
          </cell>
          <cell r="I21">
            <v>120.288787013462</v>
          </cell>
          <cell r="J21">
            <v>503458.540000001</v>
          </cell>
          <cell r="K21">
            <v>113.171842374863</v>
          </cell>
          <cell r="L21">
            <v>1733906.82</v>
          </cell>
        </row>
        <row r="22">
          <cell r="B22">
            <v>36227307</v>
          </cell>
          <cell r="C22">
            <v>18410582</v>
          </cell>
          <cell r="D22">
            <v>2746124</v>
          </cell>
        </row>
        <row r="22">
          <cell r="G22">
            <v>21785649.51</v>
          </cell>
          <cell r="H22">
            <v>2852121.26</v>
          </cell>
          <cell r="I22">
            <v>103.859886152264</v>
          </cell>
          <cell r="J22">
            <v>105997.260000002</v>
          </cell>
          <cell r="K22">
            <v>118.332215190155</v>
          </cell>
          <cell r="L22">
            <v>3375067.51</v>
          </cell>
        </row>
        <row r="23">
          <cell r="B23">
            <v>20559800</v>
          </cell>
          <cell r="C23">
            <v>10926874</v>
          </cell>
          <cell r="D23">
            <v>1723105</v>
          </cell>
        </row>
        <row r="23">
          <cell r="G23">
            <v>11782484.86</v>
          </cell>
          <cell r="H23">
            <v>1645369.12</v>
          </cell>
          <cell r="I23">
            <v>95.4886161899594</v>
          </cell>
          <cell r="J23">
            <v>-77735.8800000008</v>
          </cell>
          <cell r="K23">
            <v>107.830335190101</v>
          </cell>
          <cell r="L23">
            <v>855610.859999999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11076978.86</v>
          </cell>
          <cell r="H24">
            <v>2000665.44</v>
          </cell>
          <cell r="I24">
            <v>159.876986809741</v>
          </cell>
          <cell r="J24">
            <v>749287.44</v>
          </cell>
          <cell r="K24">
            <v>127.209315593742</v>
          </cell>
          <cell r="L24">
            <v>2369299.86</v>
          </cell>
        </row>
        <row r="25">
          <cell r="B25">
            <v>27450300</v>
          </cell>
          <cell r="C25">
            <v>13653682</v>
          </cell>
          <cell r="D25">
            <v>2149275</v>
          </cell>
        </row>
        <row r="25">
          <cell r="G25">
            <v>15937941.53</v>
          </cell>
          <cell r="H25">
            <v>2780809.87</v>
          </cell>
          <cell r="I25">
            <v>129.383623314839</v>
          </cell>
          <cell r="J25">
            <v>631534.869999999</v>
          </cell>
          <cell r="K25">
            <v>116.729989243927</v>
          </cell>
          <cell r="L25">
            <v>2284259.53</v>
          </cell>
        </row>
        <row r="26">
          <cell r="B26">
            <v>18380690</v>
          </cell>
          <cell r="C26">
            <v>9235104</v>
          </cell>
          <cell r="D26">
            <v>1899374</v>
          </cell>
        </row>
        <row r="26">
          <cell r="G26">
            <v>10109949.01</v>
          </cell>
          <cell r="H26">
            <v>1846013.84</v>
          </cell>
          <cell r="I26">
            <v>97.1906449177466</v>
          </cell>
          <cell r="J26">
            <v>-53360.1600000002</v>
          </cell>
          <cell r="K26">
            <v>109.473039069186</v>
          </cell>
          <cell r="L26">
            <v>874845.01</v>
          </cell>
        </row>
        <row r="27">
          <cell r="B27">
            <v>15102153</v>
          </cell>
          <cell r="C27">
            <v>7250118</v>
          </cell>
          <cell r="D27">
            <v>1569624</v>
          </cell>
        </row>
        <row r="27">
          <cell r="G27">
            <v>8103914.04</v>
          </cell>
          <cell r="H27">
            <v>1770839.68</v>
          </cell>
          <cell r="I27">
            <v>112.819355463474</v>
          </cell>
          <cell r="J27">
            <v>201215.68</v>
          </cell>
          <cell r="K27">
            <v>111.776305433925</v>
          </cell>
          <cell r="L27">
            <v>853796.04</v>
          </cell>
        </row>
        <row r="28">
          <cell r="B28">
            <v>30091450</v>
          </cell>
          <cell r="C28">
            <v>14745112</v>
          </cell>
          <cell r="D28">
            <v>2379336</v>
          </cell>
        </row>
        <row r="28">
          <cell r="G28">
            <v>15998087.39</v>
          </cell>
          <cell r="H28">
            <v>2304966.57</v>
          </cell>
          <cell r="I28">
            <v>96.8743620068792</v>
          </cell>
          <cell r="J28">
            <v>-74369.4299999997</v>
          </cell>
          <cell r="K28">
            <v>108.49756441321</v>
          </cell>
          <cell r="L28">
            <v>1252975.39</v>
          </cell>
        </row>
        <row r="29">
          <cell r="B29">
            <v>52320042</v>
          </cell>
          <cell r="C29">
            <v>26836456</v>
          </cell>
          <cell r="D29">
            <v>4609284</v>
          </cell>
        </row>
        <row r="29">
          <cell r="G29">
            <v>31155515.8</v>
          </cell>
          <cell r="H29">
            <v>4866936.36</v>
          </cell>
          <cell r="I29">
            <v>105.589856472285</v>
          </cell>
          <cell r="J29">
            <v>257652.359999999</v>
          </cell>
          <cell r="K29">
            <v>116.094002129044</v>
          </cell>
          <cell r="L29">
            <v>4319059.8</v>
          </cell>
        </row>
        <row r="30">
          <cell r="B30">
            <v>23401722</v>
          </cell>
          <cell r="C30">
            <v>11729706</v>
          </cell>
          <cell r="D30">
            <v>2738795</v>
          </cell>
        </row>
        <row r="30">
          <cell r="G30">
            <v>12946306.45</v>
          </cell>
          <cell r="H30">
            <v>2420227.66</v>
          </cell>
          <cell r="I30">
            <v>88.3683393609233</v>
          </cell>
          <cell r="J30">
            <v>-318567.34</v>
          </cell>
          <cell r="K30">
            <v>110.371960303182</v>
          </cell>
          <cell r="L30">
            <v>1216600.45</v>
          </cell>
        </row>
        <row r="31">
          <cell r="B31">
            <v>25614873</v>
          </cell>
          <cell r="C31">
            <v>12410724</v>
          </cell>
          <cell r="D31">
            <v>2519009</v>
          </cell>
        </row>
        <row r="31">
          <cell r="G31">
            <v>13275655.08</v>
          </cell>
          <cell r="H31">
            <v>2442248.25</v>
          </cell>
          <cell r="I31">
            <v>96.9527401450332</v>
          </cell>
          <cell r="J31">
            <v>-76760.75</v>
          </cell>
          <cell r="K31">
            <v>106.969223390996</v>
          </cell>
          <cell r="L31">
            <v>864931.08</v>
          </cell>
        </row>
        <row r="32">
          <cell r="B32">
            <v>8291731</v>
          </cell>
          <cell r="C32">
            <v>3841744</v>
          </cell>
          <cell r="D32">
            <v>708259</v>
          </cell>
        </row>
        <row r="32">
          <cell r="G32">
            <v>4536794.15</v>
          </cell>
          <cell r="H32">
            <v>721606.23</v>
          </cell>
          <cell r="I32">
            <v>101.884512586497</v>
          </cell>
          <cell r="J32">
            <v>13347.2300000004</v>
          </cell>
          <cell r="K32">
            <v>118.092047518002</v>
          </cell>
          <cell r="L32">
            <v>695050.15</v>
          </cell>
        </row>
        <row r="33">
          <cell r="B33">
            <v>20370959</v>
          </cell>
          <cell r="C33">
            <v>11224176</v>
          </cell>
          <cell r="D33">
            <v>3123055</v>
          </cell>
        </row>
        <row r="33">
          <cell r="G33">
            <v>12389877.58</v>
          </cell>
          <cell r="H33">
            <v>1751386.2</v>
          </cell>
          <cell r="I33">
            <v>56.0792621327514</v>
          </cell>
          <cell r="J33">
            <v>-1371668.8</v>
          </cell>
          <cell r="K33">
            <v>110.385631693587</v>
          </cell>
          <cell r="L33">
            <v>1165701.58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9124509.54</v>
          </cell>
          <cell r="H34">
            <v>1729384.77</v>
          </cell>
          <cell r="I34">
            <v>146.406537811299</v>
          </cell>
          <cell r="J34">
            <v>548163.77</v>
          </cell>
          <cell r="K34">
            <v>128.298027661557</v>
          </cell>
          <cell r="L34">
            <v>2012545.54</v>
          </cell>
        </row>
        <row r="35">
          <cell r="B35">
            <v>37368400</v>
          </cell>
          <cell r="C35">
            <v>18563672</v>
          </cell>
          <cell r="D35">
            <v>4057823</v>
          </cell>
        </row>
        <row r="35">
          <cell r="G35">
            <v>19593792.1</v>
          </cell>
          <cell r="H35">
            <v>3469760.8</v>
          </cell>
          <cell r="I35">
            <v>85.5079386163468</v>
          </cell>
          <cell r="J35">
            <v>-588062.199999999</v>
          </cell>
          <cell r="K35">
            <v>105.549118191703</v>
          </cell>
          <cell r="L35">
            <v>1030120.1</v>
          </cell>
        </row>
        <row r="36">
          <cell r="B36">
            <v>3630913499</v>
          </cell>
          <cell r="C36">
            <v>1938897547</v>
          </cell>
          <cell r="D36">
            <v>310458126</v>
          </cell>
        </row>
        <row r="36">
          <cell r="G36">
            <v>2019260002.36</v>
          </cell>
          <cell r="H36">
            <v>298713876.19</v>
          </cell>
          <cell r="I36">
            <v>96.2171227529731</v>
          </cell>
          <cell r="J36">
            <v>-11744249.81</v>
          </cell>
          <cell r="K36">
            <v>104.144749962902</v>
          </cell>
          <cell r="L36">
            <v>80362455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8" activeCellId="0" sqref="H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69722319.51</v>
      </c>
      <c r="F10" s="24" t="n">
        <f aca="false">[6]вспомогат!H10</f>
        <v>67554527.58</v>
      </c>
      <c r="G10" s="25" t="n">
        <f aca="false">[6]вспомогат!I10</f>
        <v>101.60583246073</v>
      </c>
      <c r="H10" s="26" t="n">
        <f aca="false">[6]вспомогат!J10</f>
        <v>1067667.57999998</v>
      </c>
      <c r="I10" s="27" t="n">
        <f aca="false">[6]вспомогат!K10</f>
        <v>104.795810149357</v>
      </c>
      <c r="J10" s="28" t="n">
        <f aca="false">[6]вспомогат!L10</f>
        <v>21496079.5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940115366.66</v>
      </c>
      <c r="F12" s="29" t="n">
        <f aca="false">[6]вспомогат!H11</f>
        <v>134965358.37</v>
      </c>
      <c r="G12" s="30" t="n">
        <f aca="false">[6]вспомогат!I11</f>
        <v>91.7647271712348</v>
      </c>
      <c r="H12" s="26" t="n">
        <f aca="false">[6]вспомогат!J11</f>
        <v>-12112241.63</v>
      </c>
      <c r="I12" s="27" t="n">
        <f aca="false">[6]вспомогат!K11</f>
        <v>102.880324775215</v>
      </c>
      <c r="J12" s="28" t="n">
        <f aca="false">[6]вспомогат!L11</f>
        <v>26320266.6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71111565.48</v>
      </c>
      <c r="F13" s="29" t="n">
        <f aca="false">[6]вспомогат!H12</f>
        <v>11004285.14</v>
      </c>
      <c r="G13" s="30" t="n">
        <f aca="false">[6]вспомогат!I12</f>
        <v>90.6143992793196</v>
      </c>
      <c r="H13" s="26" t="n">
        <f aca="false">[6]вспомогат!J12</f>
        <v>-1139794.86</v>
      </c>
      <c r="I13" s="27" t="n">
        <f aca="false">[6]вспомогат!K12</f>
        <v>98.4858872318067</v>
      </c>
      <c r="J13" s="28" t="n">
        <f aca="false">[6]вспомогат!L12</f>
        <v>-1093262.5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6667724</v>
      </c>
      <c r="D14" s="29" t="n">
        <f aca="false">[6]вспомогат!D13</f>
        <v>19605982</v>
      </c>
      <c r="E14" s="24" t="n">
        <f aca="false">[6]вспомогат!G13</f>
        <v>136632669.25</v>
      </c>
      <c r="F14" s="29" t="n">
        <f aca="false">[6]вспомогат!H13</f>
        <v>19466078.69</v>
      </c>
      <c r="G14" s="30" t="n">
        <f aca="false">[6]вспомогат!I13</f>
        <v>99.286425387925</v>
      </c>
      <c r="H14" s="26" t="n">
        <f aca="false">[6]вспомогат!J13</f>
        <v>-139903.310000002</v>
      </c>
      <c r="I14" s="27" t="n">
        <f aca="false">[6]вспомогат!K13</f>
        <v>99.9743503813673</v>
      </c>
      <c r="J14" s="28" t="n">
        <f aca="false">[6]вспомогат!L13</f>
        <v>-35054.7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80538757.26</v>
      </c>
      <c r="F15" s="29" t="n">
        <f aca="false">[6]вспомогат!H14</f>
        <v>12396591.13</v>
      </c>
      <c r="G15" s="30" t="n">
        <f aca="false">[6]вспомогат!I14</f>
        <v>98.1208732784551</v>
      </c>
      <c r="H15" s="26" t="n">
        <f aca="false">[6]вспомогат!J14</f>
        <v>-237408.86999999</v>
      </c>
      <c r="I15" s="27" t="n">
        <f aca="false">[6]вспомогат!K14</f>
        <v>101.871326029955</v>
      </c>
      <c r="J15" s="28" t="n">
        <f aca="false">[6]вспомогат!L14</f>
        <v>1479457.26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272010</v>
      </c>
      <c r="D16" s="29" t="n">
        <f aca="false">[6]вспомогат!D15</f>
        <v>2107190</v>
      </c>
      <c r="E16" s="24" t="n">
        <f aca="false">[6]вспомогат!G15</f>
        <v>13385986.96</v>
      </c>
      <c r="F16" s="29" t="n">
        <f aca="false">[6]вспомогат!H15</f>
        <v>2099110.42</v>
      </c>
      <c r="G16" s="30" t="n">
        <f aca="false">[6]вспомогат!I15</f>
        <v>99.616570883499</v>
      </c>
      <c r="H16" s="26" t="n">
        <f aca="false">[6]вспомогат!J15</f>
        <v>-8079.57999999821</v>
      </c>
      <c r="I16" s="27" t="n">
        <f aca="false">[6]вспомогат!K15</f>
        <v>100.858776929794</v>
      </c>
      <c r="J16" s="28" t="n">
        <f aca="false">[6]вспомогат!L15</f>
        <v>113976.96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4998962</v>
      </c>
      <c r="D17" s="32" t="n">
        <f aca="false">SUM(D12:D16)</f>
        <v>193568852</v>
      </c>
      <c r="E17" s="32" t="n">
        <f aca="false">SUM(E12:E16)</f>
        <v>1241784345.61</v>
      </c>
      <c r="F17" s="32" t="n">
        <f aca="false">SUM(F12:F16)</f>
        <v>179931423.75</v>
      </c>
      <c r="G17" s="33" t="n">
        <f aca="false">F17/D17*100</f>
        <v>92.9547403370456</v>
      </c>
      <c r="H17" s="32" t="n">
        <f aca="false">SUM(H12:H16)</f>
        <v>-13637428.25</v>
      </c>
      <c r="I17" s="34" t="n">
        <f aca="false">E17/C17*100</f>
        <v>102.204560205213</v>
      </c>
      <c r="J17" s="32" t="n">
        <f aca="false">SUM(J12:J16)</f>
        <v>26785383.6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0833058</v>
      </c>
      <c r="D18" s="36" t="n">
        <f aca="false">[6]вспомогат!D16</f>
        <v>1720179</v>
      </c>
      <c r="E18" s="35" t="n">
        <f aca="false">[6]вспомогат!G16</f>
        <v>11849011.1</v>
      </c>
      <c r="F18" s="36" t="n">
        <f aca="false">[6]вспомогат!H16</f>
        <v>1920797.17</v>
      </c>
      <c r="G18" s="37" t="n">
        <f aca="false">[6]вспомогат!I16</f>
        <v>111.662633365481</v>
      </c>
      <c r="H18" s="38" t="n">
        <f aca="false">[6]вспомогат!J16</f>
        <v>200618.17</v>
      </c>
      <c r="I18" s="39" t="n">
        <f aca="false">[6]вспомогат!K16</f>
        <v>109.378266967647</v>
      </c>
      <c r="J18" s="40" t="n">
        <f aca="false">[6]вспомогат!L16</f>
        <v>1015953.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26236</v>
      </c>
      <c r="D19" s="29" t="n">
        <f aca="false">[6]вспомогат!D17</f>
        <v>6866688</v>
      </c>
      <c r="E19" s="24" t="n">
        <f aca="false">[6]вспомогат!G17</f>
        <v>46989186.77</v>
      </c>
      <c r="F19" s="29" t="n">
        <f aca="false">[6]вспомогат!H17</f>
        <v>7472484.11000001</v>
      </c>
      <c r="G19" s="30" t="n">
        <f aca="false">[6]вспомогат!I17</f>
        <v>108.822246037682</v>
      </c>
      <c r="H19" s="26" t="n">
        <f aca="false">[6]вспомогат!J17</f>
        <v>605796.110000007</v>
      </c>
      <c r="I19" s="27" t="n">
        <f aca="false">[6]вспомогат!K17</f>
        <v>106.488091959622</v>
      </c>
      <c r="J19" s="28" t="n">
        <f aca="false">[6]вспомогат!L17</f>
        <v>2862950.7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17890</v>
      </c>
      <c r="D20" s="29" t="n">
        <f aca="false">[6]вспомогат!D18</f>
        <v>644581</v>
      </c>
      <c r="E20" s="24" t="n">
        <f aca="false">[6]вспомогат!G18</f>
        <v>4605819.7</v>
      </c>
      <c r="F20" s="29" t="n">
        <f aca="false">[6]вспомогат!H18</f>
        <v>766032.38</v>
      </c>
      <c r="G20" s="30" t="n">
        <f aca="false">[6]вспомогат!I18</f>
        <v>118.84191125708</v>
      </c>
      <c r="H20" s="26" t="n">
        <f aca="false">[6]вспомогат!J18</f>
        <v>121451.38</v>
      </c>
      <c r="I20" s="27" t="n">
        <f aca="false">[6]вспомогат!K18</f>
        <v>123.882624284204</v>
      </c>
      <c r="J20" s="28" t="n">
        <f aca="false">[6]вспомогат!L18</f>
        <v>887929.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783206</v>
      </c>
      <c r="C21" s="24" t="n">
        <f aca="false">[6]вспомогат!C19</f>
        <v>9041183</v>
      </c>
      <c r="D21" s="29" t="n">
        <f aca="false">[6]вспомогат!D19</f>
        <v>2159841</v>
      </c>
      <c r="E21" s="24" t="n">
        <f aca="false">[6]вспомогат!G19</f>
        <v>9984804.13</v>
      </c>
      <c r="F21" s="29" t="n">
        <f aca="false">[6]вспомогат!H19</f>
        <v>2018740.43</v>
      </c>
      <c r="G21" s="30" t="n">
        <f aca="false">[6]вспомогат!I19</f>
        <v>93.4670853085945</v>
      </c>
      <c r="H21" s="26" t="n">
        <f aca="false">[6]вспомогат!J19</f>
        <v>-141100.569999999</v>
      </c>
      <c r="I21" s="27" t="n">
        <f aca="false">[6]вспомогат!K19</f>
        <v>110.436921031241</v>
      </c>
      <c r="J21" s="28" t="n">
        <f aca="false">[6]вспомогат!L19</f>
        <v>943621.13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0142647</v>
      </c>
      <c r="D22" s="29" t="n">
        <f aca="false">[6]вспомогат!D20</f>
        <v>3874001</v>
      </c>
      <c r="E22" s="24" t="n">
        <f aca="false">[6]вспомогат!G20</f>
        <v>21609414.82</v>
      </c>
      <c r="F22" s="29" t="n">
        <f aca="false">[6]вспомогат!H20</f>
        <v>3462614.18</v>
      </c>
      <c r="G22" s="30" t="n">
        <f aca="false">[6]вспомогат!I20</f>
        <v>89.3808282444945</v>
      </c>
      <c r="H22" s="26" t="n">
        <f aca="false">[6]вспомогат!J20</f>
        <v>-411386.82</v>
      </c>
      <c r="I22" s="27" t="n">
        <f aca="false">[6]вспомогат!K20</f>
        <v>107.281902026084</v>
      </c>
      <c r="J22" s="28" t="n">
        <f aca="false">[6]вспомогат!L20</f>
        <v>1466767.8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3163738</v>
      </c>
      <c r="D23" s="29" t="n">
        <f aca="false">[6]вспомогат!D21</f>
        <v>2481462</v>
      </c>
      <c r="E23" s="24" t="n">
        <f aca="false">[6]вспомогат!G21</f>
        <v>14897644.82</v>
      </c>
      <c r="F23" s="29" t="n">
        <f aca="false">[6]вспомогат!H21</f>
        <v>2984920.54</v>
      </c>
      <c r="G23" s="30" t="n">
        <f aca="false">[6]вспомогат!I21</f>
        <v>120.288787013462</v>
      </c>
      <c r="H23" s="26" t="n">
        <f aca="false">[6]вспомогат!J21</f>
        <v>503458.540000001</v>
      </c>
      <c r="I23" s="27" t="n">
        <f aca="false">[6]вспомогат!K21</f>
        <v>113.171842374863</v>
      </c>
      <c r="J23" s="28" t="n">
        <f aca="false">[6]вспомогат!L21</f>
        <v>1733906.8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27307</v>
      </c>
      <c r="C24" s="24" t="n">
        <f aca="false">[6]вспомогат!C22</f>
        <v>18410582</v>
      </c>
      <c r="D24" s="29" t="n">
        <f aca="false">[6]вспомогат!D22</f>
        <v>2746124</v>
      </c>
      <c r="E24" s="24" t="n">
        <f aca="false">[6]вспомогат!G22</f>
        <v>21785649.51</v>
      </c>
      <c r="F24" s="29" t="n">
        <f aca="false">[6]вспомогат!H22</f>
        <v>2852121.26</v>
      </c>
      <c r="G24" s="30" t="n">
        <f aca="false">[6]вспомогат!I22</f>
        <v>103.859886152264</v>
      </c>
      <c r="H24" s="26" t="n">
        <f aca="false">[6]вспомогат!J22</f>
        <v>105997.260000002</v>
      </c>
      <c r="I24" s="27" t="n">
        <f aca="false">[6]вспомогат!K22</f>
        <v>118.332215190155</v>
      </c>
      <c r="J24" s="28" t="n">
        <f aca="false">[6]вспомогат!L22</f>
        <v>3375067.5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0926874</v>
      </c>
      <c r="D25" s="29" t="n">
        <f aca="false">[6]вспомогат!D23</f>
        <v>1723105</v>
      </c>
      <c r="E25" s="24" t="n">
        <f aca="false">[6]вспомогат!G23</f>
        <v>11782484.86</v>
      </c>
      <c r="F25" s="29" t="n">
        <f aca="false">[6]вспомогат!H23</f>
        <v>1645369.12</v>
      </c>
      <c r="G25" s="30" t="n">
        <f aca="false">[6]вспомогат!I23</f>
        <v>95.4886161899594</v>
      </c>
      <c r="H25" s="26" t="n">
        <f aca="false">[6]вспомогат!J23</f>
        <v>-77735.8800000008</v>
      </c>
      <c r="I25" s="27" t="n">
        <f aca="false">[6]вспомогат!K23</f>
        <v>107.830335190101</v>
      </c>
      <c r="J25" s="28" t="n">
        <f aca="false">[6]вспомогат!L23</f>
        <v>855610.85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11076978.86</v>
      </c>
      <c r="F26" s="29" t="n">
        <f aca="false">[6]вспомогат!H24</f>
        <v>2000665.44</v>
      </c>
      <c r="G26" s="30" t="n">
        <f aca="false">[6]вспомогат!I24</f>
        <v>159.876986809741</v>
      </c>
      <c r="H26" s="26" t="n">
        <f aca="false">[6]вспомогат!J24</f>
        <v>749287.44</v>
      </c>
      <c r="I26" s="27" t="n">
        <f aca="false">[6]вспомогат!K24</f>
        <v>127.209315593742</v>
      </c>
      <c r="J26" s="28" t="n">
        <f aca="false">[6]вспомогат!L24</f>
        <v>2369299.8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653682</v>
      </c>
      <c r="D27" s="29" t="n">
        <f aca="false">[6]вспомогат!D25</f>
        <v>2149275</v>
      </c>
      <c r="E27" s="24" t="n">
        <f aca="false">[6]вспомогат!G25</f>
        <v>15937941.53</v>
      </c>
      <c r="F27" s="29" t="n">
        <f aca="false">[6]вспомогат!H25</f>
        <v>2780809.87</v>
      </c>
      <c r="G27" s="30" t="n">
        <f aca="false">[6]вспомогат!I25</f>
        <v>129.383623314839</v>
      </c>
      <c r="H27" s="26" t="n">
        <f aca="false">[6]вспомогат!J25</f>
        <v>631534.869999999</v>
      </c>
      <c r="I27" s="27" t="n">
        <f aca="false">[6]вспомогат!K25</f>
        <v>116.729989243927</v>
      </c>
      <c r="J27" s="28" t="n">
        <f aca="false">[6]вспомогат!L25</f>
        <v>2284259.5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9235104</v>
      </c>
      <c r="D28" s="29" t="n">
        <f aca="false">[6]вспомогат!D26</f>
        <v>1899374</v>
      </c>
      <c r="E28" s="24" t="n">
        <f aca="false">[6]вспомогат!G26</f>
        <v>10109949.01</v>
      </c>
      <c r="F28" s="29" t="n">
        <f aca="false">[6]вспомогат!H26</f>
        <v>1846013.84</v>
      </c>
      <c r="G28" s="30" t="n">
        <f aca="false">[6]вспомогат!I26</f>
        <v>97.1906449177466</v>
      </c>
      <c r="H28" s="26" t="n">
        <f aca="false">[6]вспомогат!J26</f>
        <v>-53360.1600000002</v>
      </c>
      <c r="I28" s="27" t="n">
        <f aca="false">[6]вспомогат!K26</f>
        <v>109.473039069186</v>
      </c>
      <c r="J28" s="28" t="n">
        <f aca="false">[6]вспомогат!L26</f>
        <v>874845.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7250118</v>
      </c>
      <c r="D29" s="29" t="n">
        <f aca="false">[6]вспомогат!D27</f>
        <v>1569624</v>
      </c>
      <c r="E29" s="24" t="n">
        <f aca="false">[6]вспомогат!G27</f>
        <v>8103914.04</v>
      </c>
      <c r="F29" s="29" t="n">
        <f aca="false">[6]вспомогат!H27</f>
        <v>1770839.68</v>
      </c>
      <c r="G29" s="30" t="n">
        <f aca="false">[6]вспомогат!I27</f>
        <v>112.819355463474</v>
      </c>
      <c r="H29" s="26" t="n">
        <f aca="false">[6]вспомогат!J27</f>
        <v>201215.68</v>
      </c>
      <c r="I29" s="27" t="n">
        <f aca="false">[6]вспомогат!K27</f>
        <v>111.776305433925</v>
      </c>
      <c r="J29" s="28" t="n">
        <f aca="false">[6]вспомогат!L27</f>
        <v>853796.0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4745112</v>
      </c>
      <c r="D30" s="29" t="n">
        <f aca="false">[6]вспомогат!D28</f>
        <v>2379336</v>
      </c>
      <c r="E30" s="24" t="n">
        <f aca="false">[6]вспомогат!G28</f>
        <v>15998087.39</v>
      </c>
      <c r="F30" s="29" t="n">
        <f aca="false">[6]вспомогат!H28</f>
        <v>2304966.57</v>
      </c>
      <c r="G30" s="30" t="n">
        <f aca="false">[6]вспомогат!I28</f>
        <v>96.8743620068792</v>
      </c>
      <c r="H30" s="26" t="n">
        <f aca="false">[6]вспомогат!J28</f>
        <v>-74369.4299999997</v>
      </c>
      <c r="I30" s="27" t="n">
        <f aca="false">[6]вспомогат!K28</f>
        <v>108.49756441321</v>
      </c>
      <c r="J30" s="28" t="n">
        <f aca="false">[6]вспомогат!L28</f>
        <v>1252975.3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26836456</v>
      </c>
      <c r="D31" s="29" t="n">
        <f aca="false">[6]вспомогат!D29</f>
        <v>4609284</v>
      </c>
      <c r="E31" s="24" t="n">
        <f aca="false">[6]вспомогат!G29</f>
        <v>31155515.8</v>
      </c>
      <c r="F31" s="29" t="n">
        <f aca="false">[6]вспомогат!H29</f>
        <v>4866936.36</v>
      </c>
      <c r="G31" s="30" t="n">
        <f aca="false">[6]вспомогат!I29</f>
        <v>105.589856472285</v>
      </c>
      <c r="H31" s="26" t="n">
        <f aca="false">[6]вспомогат!J29</f>
        <v>257652.359999999</v>
      </c>
      <c r="I31" s="27" t="n">
        <f aca="false">[6]вспомогат!K29</f>
        <v>116.094002129044</v>
      </c>
      <c r="J31" s="28" t="n">
        <f aca="false">[6]вспомогат!L29</f>
        <v>4319059.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1729706</v>
      </c>
      <c r="D32" s="29" t="n">
        <f aca="false">[6]вспомогат!D30</f>
        <v>2738795</v>
      </c>
      <c r="E32" s="24" t="n">
        <f aca="false">[6]вспомогат!G30</f>
        <v>12946306.45</v>
      </c>
      <c r="F32" s="29" t="n">
        <f aca="false">[6]вспомогат!H30</f>
        <v>2420227.66</v>
      </c>
      <c r="G32" s="30" t="n">
        <f aca="false">[6]вспомогат!I30</f>
        <v>88.3683393609233</v>
      </c>
      <c r="H32" s="26" t="n">
        <f aca="false">[6]вспомогат!J30</f>
        <v>-318567.34</v>
      </c>
      <c r="I32" s="27" t="n">
        <f aca="false">[6]вспомогат!K30</f>
        <v>110.371960303182</v>
      </c>
      <c r="J32" s="28" t="n">
        <f aca="false">[6]вспомогат!L30</f>
        <v>1216600.4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2410724</v>
      </c>
      <c r="D33" s="29" t="n">
        <f aca="false">[6]вспомогат!D31</f>
        <v>2519009</v>
      </c>
      <c r="E33" s="24" t="n">
        <f aca="false">[6]вспомогат!G31</f>
        <v>13275655.08</v>
      </c>
      <c r="F33" s="29" t="n">
        <f aca="false">[6]вспомогат!H31</f>
        <v>2442248.25</v>
      </c>
      <c r="G33" s="30" t="n">
        <f aca="false">[6]вспомогат!I31</f>
        <v>96.9527401450332</v>
      </c>
      <c r="H33" s="26" t="n">
        <f aca="false">[6]вспомогат!J31</f>
        <v>-76760.75</v>
      </c>
      <c r="I33" s="27" t="n">
        <f aca="false">[6]вспомогат!K31</f>
        <v>106.969223390996</v>
      </c>
      <c r="J33" s="28" t="n">
        <f aca="false">[6]вспомогат!L31</f>
        <v>864931.0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3841744</v>
      </c>
      <c r="D34" s="29" t="n">
        <f aca="false">[6]вспомогат!D32</f>
        <v>708259</v>
      </c>
      <c r="E34" s="24" t="n">
        <f aca="false">[6]вспомогат!G32</f>
        <v>4536794.15</v>
      </c>
      <c r="F34" s="29" t="n">
        <f aca="false">[6]вспомогат!H32</f>
        <v>721606.23</v>
      </c>
      <c r="G34" s="30" t="n">
        <f aca="false">[6]вспомогат!I32</f>
        <v>101.884512586497</v>
      </c>
      <c r="H34" s="26" t="n">
        <f aca="false">[6]вспомогат!J32</f>
        <v>13347.2300000004</v>
      </c>
      <c r="I34" s="27" t="n">
        <f aca="false">[6]вспомогат!K32</f>
        <v>118.092047518002</v>
      </c>
      <c r="J34" s="28" t="n">
        <f aca="false">[6]вспомогат!L32</f>
        <v>695050.1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0959</v>
      </c>
      <c r="C35" s="24" t="n">
        <f aca="false">[6]вспомогат!C33</f>
        <v>11224176</v>
      </c>
      <c r="D35" s="29" t="n">
        <f aca="false">[6]вспомогат!D33</f>
        <v>3123055</v>
      </c>
      <c r="E35" s="24" t="n">
        <f aca="false">[6]вспомогат!G33</f>
        <v>12389877.58</v>
      </c>
      <c r="F35" s="29" t="n">
        <f aca="false">[6]вспомогат!H33</f>
        <v>1751386.2</v>
      </c>
      <c r="G35" s="30" t="n">
        <f aca="false">[6]вспомогат!I33</f>
        <v>56.0792621327514</v>
      </c>
      <c r="H35" s="26" t="n">
        <f aca="false">[6]вспомогат!J33</f>
        <v>-1371668.8</v>
      </c>
      <c r="I35" s="27" t="n">
        <f aca="false">[6]вспомогат!K33</f>
        <v>110.385631693587</v>
      </c>
      <c r="J35" s="28" t="n">
        <f aca="false">[6]вспомогат!L33</f>
        <v>1165701.5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9124509.54</v>
      </c>
      <c r="F36" s="29" t="n">
        <f aca="false">[6]вспомогат!H34</f>
        <v>1729384.77</v>
      </c>
      <c r="G36" s="30" t="n">
        <f aca="false">[6]вспомогат!I34</f>
        <v>146.406537811299</v>
      </c>
      <c r="H36" s="26" t="n">
        <f aca="false">[6]вспомогат!J34</f>
        <v>548163.77</v>
      </c>
      <c r="I36" s="27" t="n">
        <f aca="false">[6]вспомогат!K34</f>
        <v>128.298027661557</v>
      </c>
      <c r="J36" s="28" t="n">
        <f aca="false">[6]вспомогат!L34</f>
        <v>2012545.5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18563672</v>
      </c>
      <c r="D37" s="29" t="n">
        <f aca="false">[6]вспомогат!D35</f>
        <v>4057823</v>
      </c>
      <c r="E37" s="24" t="n">
        <f aca="false">[6]вспомогат!G35</f>
        <v>19593792.1</v>
      </c>
      <c r="F37" s="29" t="n">
        <f aca="false">[6]вспомогат!H35</f>
        <v>3469760.8</v>
      </c>
      <c r="G37" s="30" t="n">
        <f aca="false">[6]вспомогат!I35</f>
        <v>85.5079386163468</v>
      </c>
      <c r="H37" s="26" t="n">
        <f aca="false">[6]вспомогат!J35</f>
        <v>-588062.199999999</v>
      </c>
      <c r="I37" s="27" t="n">
        <f aca="false">[6]вспомогат!K35</f>
        <v>105.549118191703</v>
      </c>
      <c r="J37" s="28" t="n">
        <f aca="false">[6]вспомогат!L35</f>
        <v>1030120.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656560</v>
      </c>
      <c r="C38" s="32" t="n">
        <f aca="false">SUM(C18:C37)</f>
        <v>275672345</v>
      </c>
      <c r="D38" s="32" t="n">
        <f aca="false">SUM(D18:D37)</f>
        <v>50402414</v>
      </c>
      <c r="E38" s="32" t="n">
        <f aca="false">SUM(E18:E37)</f>
        <v>307753337.24</v>
      </c>
      <c r="F38" s="32" t="n">
        <f aca="false">SUM(F18:F37)</f>
        <v>51227924.86</v>
      </c>
      <c r="G38" s="33" t="n">
        <f aca="false">F38/D38*100</f>
        <v>101.637839925683</v>
      </c>
      <c r="H38" s="32" t="n">
        <f aca="false">SUM(H18:H37)</f>
        <v>825510.860000007</v>
      </c>
      <c r="I38" s="34" t="n">
        <f aca="false">E38/C38*100</f>
        <v>111.63736327632</v>
      </c>
      <c r="J38" s="32" t="n">
        <f aca="false">SUM(J18:J37)</f>
        <v>32080992.2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30913499</v>
      </c>
      <c r="C39" s="43" t="n">
        <f aca="false">[6]вспомогат!C36</f>
        <v>1938897547</v>
      </c>
      <c r="D39" s="43" t="n">
        <f aca="false">[6]вспомогат!D36</f>
        <v>310458126</v>
      </c>
      <c r="E39" s="43" t="n">
        <f aca="false">[6]вспомогат!G36</f>
        <v>2019260002.36</v>
      </c>
      <c r="F39" s="43" t="n">
        <f aca="false">[6]вспомогат!H36</f>
        <v>298713876.19</v>
      </c>
      <c r="G39" s="44" t="n">
        <f aca="false">[6]вспомогат!I36</f>
        <v>96.2171227529731</v>
      </c>
      <c r="H39" s="43" t="n">
        <f aca="false">[6]вспомогат!J36</f>
        <v>-11744249.81</v>
      </c>
      <c r="I39" s="44" t="n">
        <f aca="false">[6]вспомогат!K36</f>
        <v>104.144749962902</v>
      </c>
      <c r="J39" s="43" t="n">
        <f aca="false">[6]вспомогат!L36</f>
        <v>80362455.3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1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5:52:55Z</dcterms:created>
  <dc:creator>dohod5</dc:creator>
  <dc:description/>
  <dc:language>en-US</dc:language>
  <cp:lastModifiedBy>dohod5</cp:lastModifiedBy>
  <dcterms:modified xsi:type="dcterms:W3CDTF">2012-08-01T05:53:54Z</dcterms:modified>
  <cp:revision>0</cp:revision>
  <dc:subject/>
  <dc:title/>
</cp:coreProperties>
</file>