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208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08.2012</v>
          </cell>
        </row>
        <row r="6">
          <cell r="G6" t="str">
            <v>Фактично надійшло на 02.08.2012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57329600</v>
          </cell>
          <cell r="C10">
            <v>543595760</v>
          </cell>
          <cell r="D10">
            <v>95369520</v>
          </cell>
        </row>
        <row r="10">
          <cell r="G10">
            <v>472026143.31</v>
          </cell>
          <cell r="H10">
            <v>2303823.80000001</v>
          </cell>
          <cell r="I10">
            <v>2.41568144623147</v>
          </cell>
          <cell r="J10">
            <v>-93065696.2</v>
          </cell>
          <cell r="K10">
            <v>86.8340369891774</v>
          </cell>
          <cell r="L10">
            <v>-71569616.69</v>
          </cell>
        </row>
        <row r="11">
          <cell r="B11">
            <v>1702276100</v>
          </cell>
          <cell r="C11">
            <v>1064979200</v>
          </cell>
          <cell r="D11">
            <v>151184100</v>
          </cell>
        </row>
        <row r="11">
          <cell r="G11">
            <v>944250947.51</v>
          </cell>
          <cell r="H11">
            <v>4135580.85000002</v>
          </cell>
          <cell r="I11">
            <v>2.73546017735994</v>
          </cell>
          <cell r="J11">
            <v>-147048519.15</v>
          </cell>
          <cell r="K11">
            <v>88.6637924487164</v>
          </cell>
          <cell r="L11">
            <v>-120728252.49</v>
          </cell>
        </row>
        <row r="12">
          <cell r="B12">
            <v>136403523</v>
          </cell>
          <cell r="C12">
            <v>84829115</v>
          </cell>
          <cell r="D12">
            <v>12624287</v>
          </cell>
        </row>
        <row r="12">
          <cell r="G12">
            <v>71803753.38</v>
          </cell>
          <cell r="H12">
            <v>692187.899999991</v>
          </cell>
          <cell r="I12">
            <v>5.48298608864003</v>
          </cell>
          <cell r="J12">
            <v>-11932099.1</v>
          </cell>
          <cell r="K12">
            <v>84.6451756333895</v>
          </cell>
          <cell r="L12">
            <v>-13025361.62</v>
          </cell>
        </row>
        <row r="13">
          <cell r="B13">
            <v>233112616</v>
          </cell>
          <cell r="C13">
            <v>156720912</v>
          </cell>
          <cell r="D13">
            <v>20053188</v>
          </cell>
        </row>
        <row r="13">
          <cell r="G13">
            <v>137990856.73</v>
          </cell>
          <cell r="H13">
            <v>1358187.47999999</v>
          </cell>
          <cell r="I13">
            <v>6.77292548197319</v>
          </cell>
          <cell r="J13">
            <v>-18695000.52</v>
          </cell>
          <cell r="K13">
            <v>88.0487836428619</v>
          </cell>
          <cell r="L13">
            <v>-18730055.27</v>
          </cell>
        </row>
        <row r="14">
          <cell r="B14">
            <v>142566500</v>
          </cell>
          <cell r="C14">
            <v>90980300</v>
          </cell>
          <cell r="D14">
            <v>12521000</v>
          </cell>
        </row>
        <row r="14">
          <cell r="G14">
            <v>80857663.43</v>
          </cell>
          <cell r="H14">
            <v>318906.170000002</v>
          </cell>
          <cell r="I14">
            <v>2.54697044964461</v>
          </cell>
          <cell r="J14">
            <v>-12202093.83</v>
          </cell>
          <cell r="K14">
            <v>88.8738149137781</v>
          </cell>
          <cell r="L14">
            <v>-10122636.57</v>
          </cell>
        </row>
        <row r="15">
          <cell r="B15">
            <v>26568600</v>
          </cell>
          <cell r="C15">
            <v>15725600</v>
          </cell>
          <cell r="D15">
            <v>2453590</v>
          </cell>
        </row>
        <row r="15">
          <cell r="G15">
            <v>13474656.24</v>
          </cell>
          <cell r="H15">
            <v>88669.2799999993</v>
          </cell>
          <cell r="I15">
            <v>3.61385887617733</v>
          </cell>
          <cell r="J15">
            <v>-2364920.72</v>
          </cell>
          <cell r="K15">
            <v>85.6861184310933</v>
          </cell>
          <cell r="L15">
            <v>-2250943.76</v>
          </cell>
        </row>
        <row r="16">
          <cell r="B16">
            <v>21395195</v>
          </cell>
          <cell r="C16">
            <v>13014962</v>
          </cell>
          <cell r="D16">
            <v>2185929</v>
          </cell>
        </row>
        <row r="16">
          <cell r="G16">
            <v>11963082.34</v>
          </cell>
          <cell r="H16">
            <v>114071.24</v>
          </cell>
          <cell r="I16">
            <v>5.21843298661577</v>
          </cell>
          <cell r="J16">
            <v>-2071857.76</v>
          </cell>
          <cell r="K16">
            <v>91.9179198525513</v>
          </cell>
          <cell r="L16">
            <v>-1051879.66</v>
          </cell>
        </row>
        <row r="17">
          <cell r="B17">
            <v>85042555</v>
          </cell>
          <cell r="C17">
            <v>53468776</v>
          </cell>
          <cell r="D17">
            <v>9342540</v>
          </cell>
        </row>
        <row r="17">
          <cell r="G17">
            <v>47174658.12</v>
          </cell>
          <cell r="H17">
            <v>185471.349999994</v>
          </cell>
          <cell r="I17">
            <v>1.9852347434423</v>
          </cell>
          <cell r="J17">
            <v>-9157068.65000001</v>
          </cell>
          <cell r="K17">
            <v>88.2284234821459</v>
          </cell>
          <cell r="L17">
            <v>-6294117.88</v>
          </cell>
        </row>
        <row r="18">
          <cell r="B18">
            <v>7959275</v>
          </cell>
          <cell r="C18">
            <v>4662012</v>
          </cell>
          <cell r="D18">
            <v>944122</v>
          </cell>
        </row>
        <row r="18">
          <cell r="G18">
            <v>4630902.09</v>
          </cell>
          <cell r="H18">
            <v>25082.3899999997</v>
          </cell>
          <cell r="I18">
            <v>2.65668949563718</v>
          </cell>
          <cell r="J18">
            <v>-919039.61</v>
          </cell>
          <cell r="K18">
            <v>99.3326934808405</v>
          </cell>
          <cell r="L18">
            <v>-31109.9100000002</v>
          </cell>
        </row>
        <row r="19">
          <cell r="B19">
            <v>16783206</v>
          </cell>
          <cell r="C19">
            <v>10970564</v>
          </cell>
          <cell r="D19">
            <v>1951981</v>
          </cell>
        </row>
        <row r="19">
          <cell r="G19">
            <v>10145935.92</v>
          </cell>
          <cell r="H19">
            <v>161131.789999999</v>
          </cell>
          <cell r="I19">
            <v>8.2547827053644</v>
          </cell>
          <cell r="J19">
            <v>-1790849.21</v>
          </cell>
          <cell r="K19">
            <v>92.4832663115588</v>
          </cell>
          <cell r="L19">
            <v>-824628.08</v>
          </cell>
        </row>
        <row r="20">
          <cell r="B20">
            <v>41695459</v>
          </cell>
          <cell r="C20">
            <v>24302458</v>
          </cell>
          <cell r="D20">
            <v>4159811</v>
          </cell>
        </row>
        <row r="20">
          <cell r="G20">
            <v>21703198.16</v>
          </cell>
          <cell r="H20">
            <v>93783.3399999999</v>
          </cell>
          <cell r="I20">
            <v>2.25450963998124</v>
          </cell>
          <cell r="J20">
            <v>-4066027.66</v>
          </cell>
          <cell r="K20">
            <v>89.3045393186154</v>
          </cell>
          <cell r="L20">
            <v>-2599259.84</v>
          </cell>
        </row>
        <row r="21">
          <cell r="B21">
            <v>26182154</v>
          </cell>
          <cell r="C21">
            <v>15736979</v>
          </cell>
          <cell r="D21">
            <v>2573241</v>
          </cell>
        </row>
        <row r="21">
          <cell r="G21">
            <v>14963388.59</v>
          </cell>
          <cell r="H21">
            <v>65743.7699999996</v>
          </cell>
          <cell r="I21">
            <v>2.55490138700571</v>
          </cell>
          <cell r="J21">
            <v>-2507497.23</v>
          </cell>
          <cell r="K21">
            <v>95.0842508590753</v>
          </cell>
          <cell r="L21">
            <v>-773590.41</v>
          </cell>
        </row>
        <row r="22">
          <cell r="B22">
            <v>36227307</v>
          </cell>
          <cell r="C22">
            <v>22643216</v>
          </cell>
          <cell r="D22">
            <v>4232634</v>
          </cell>
        </row>
        <row r="22">
          <cell r="G22">
            <v>21864764.16</v>
          </cell>
          <cell r="H22">
            <v>79114.6499999985</v>
          </cell>
          <cell r="I22">
            <v>1.86915877914316</v>
          </cell>
          <cell r="J22">
            <v>-4153519.35</v>
          </cell>
          <cell r="K22">
            <v>96.5620968328881</v>
          </cell>
          <cell r="L22">
            <v>-778451.84</v>
          </cell>
        </row>
        <row r="23">
          <cell r="B23">
            <v>20559800</v>
          </cell>
          <cell r="C23">
            <v>12779599</v>
          </cell>
          <cell r="D23">
            <v>1852725</v>
          </cell>
        </row>
        <row r="23">
          <cell r="G23">
            <v>11815103.01</v>
          </cell>
          <cell r="H23">
            <v>32618.1500000004</v>
          </cell>
          <cell r="I23">
            <v>1.7605500006747</v>
          </cell>
          <cell r="J23">
            <v>-1820106.85</v>
          </cell>
          <cell r="K23">
            <v>92.4528462121542</v>
          </cell>
          <cell r="L23">
            <v>-964495.99</v>
          </cell>
        </row>
        <row r="24">
          <cell r="B24">
            <v>20720239</v>
          </cell>
          <cell r="C24">
            <v>11572595</v>
          </cell>
          <cell r="D24">
            <v>2864916</v>
          </cell>
        </row>
        <row r="24">
          <cell r="G24">
            <v>11190416.43</v>
          </cell>
          <cell r="H24">
            <v>113437.57</v>
          </cell>
          <cell r="I24">
            <v>3.95954261835252</v>
          </cell>
          <cell r="J24">
            <v>-2751478.43</v>
          </cell>
          <cell r="K24">
            <v>96.6975551291651</v>
          </cell>
          <cell r="L24">
            <v>-382178.57</v>
          </cell>
        </row>
        <row r="25">
          <cell r="B25">
            <v>27450300</v>
          </cell>
          <cell r="C25">
            <v>16585082</v>
          </cell>
          <cell r="D25">
            <v>2931400</v>
          </cell>
        </row>
        <row r="25">
          <cell r="G25">
            <v>16041096.8</v>
          </cell>
          <cell r="H25">
            <v>103155.270000001</v>
          </cell>
          <cell r="I25">
            <v>3.51897625707858</v>
          </cell>
          <cell r="J25">
            <v>-2828244.73</v>
          </cell>
          <cell r="K25">
            <v>96.7200330996253</v>
          </cell>
          <cell r="L25">
            <v>-543985.199999999</v>
          </cell>
        </row>
        <row r="26">
          <cell r="B26">
            <v>18380690</v>
          </cell>
          <cell r="C26">
            <v>11339195</v>
          </cell>
          <cell r="D26">
            <v>2104091</v>
          </cell>
        </row>
        <row r="26">
          <cell r="G26">
            <v>10185227.54</v>
          </cell>
          <cell r="H26">
            <v>75278.5299999993</v>
          </cell>
          <cell r="I26">
            <v>3.5777221612563</v>
          </cell>
          <cell r="J26">
            <v>-2028812.47</v>
          </cell>
          <cell r="K26">
            <v>89.8231976784948</v>
          </cell>
          <cell r="L26">
            <v>-1153967.46</v>
          </cell>
        </row>
        <row r="27">
          <cell r="B27">
            <v>15102153</v>
          </cell>
          <cell r="C27">
            <v>8910554</v>
          </cell>
          <cell r="D27">
            <v>1660436</v>
          </cell>
        </row>
        <row r="27">
          <cell r="G27">
            <v>8158840.63</v>
          </cell>
          <cell r="H27">
            <v>54926.5899999999</v>
          </cell>
          <cell r="I27">
            <v>3.30796188470979</v>
          </cell>
          <cell r="J27">
            <v>-1605509.41</v>
          </cell>
          <cell r="K27">
            <v>91.5637863818568</v>
          </cell>
          <cell r="L27">
            <v>-751713.37</v>
          </cell>
        </row>
        <row r="28">
          <cell r="B28">
            <v>30091450</v>
          </cell>
          <cell r="C28">
            <v>17329861</v>
          </cell>
          <cell r="D28">
            <v>2584749</v>
          </cell>
        </row>
        <row r="28">
          <cell r="G28">
            <v>16073976.76</v>
          </cell>
          <cell r="H28">
            <v>75889.3699999992</v>
          </cell>
          <cell r="I28">
            <v>2.93604408010214</v>
          </cell>
          <cell r="J28">
            <v>-2508859.63</v>
          </cell>
          <cell r="K28">
            <v>92.7530622432575</v>
          </cell>
          <cell r="L28">
            <v>-1255884.24</v>
          </cell>
        </row>
        <row r="29">
          <cell r="B29">
            <v>52320042</v>
          </cell>
          <cell r="C29">
            <v>32112111</v>
          </cell>
          <cell r="D29">
            <v>5275655</v>
          </cell>
        </row>
        <row r="29">
          <cell r="G29">
            <v>31370148.77</v>
          </cell>
          <cell r="H29">
            <v>214632.969999999</v>
          </cell>
          <cell r="I29">
            <v>4.06836629764454</v>
          </cell>
          <cell r="J29">
            <v>-5061022.03</v>
          </cell>
          <cell r="K29">
            <v>97.6894629256856</v>
          </cell>
          <cell r="L29">
            <v>-741962.23</v>
          </cell>
        </row>
        <row r="30">
          <cell r="B30">
            <v>23401722</v>
          </cell>
          <cell r="C30">
            <v>14175395</v>
          </cell>
          <cell r="D30">
            <v>2660376</v>
          </cell>
        </row>
        <row r="30">
          <cell r="G30">
            <v>13058990.37</v>
          </cell>
          <cell r="H30">
            <v>112683.92</v>
          </cell>
          <cell r="I30">
            <v>4.23563887209928</v>
          </cell>
          <cell r="J30">
            <v>-2547692.08</v>
          </cell>
          <cell r="K30">
            <v>92.1243490569399</v>
          </cell>
          <cell r="L30">
            <v>-1116404.63</v>
          </cell>
        </row>
        <row r="31">
          <cell r="B31">
            <v>25614873</v>
          </cell>
          <cell r="C31">
            <v>15132722</v>
          </cell>
          <cell r="D31">
            <v>2752248</v>
          </cell>
        </row>
        <row r="31">
          <cell r="G31">
            <v>13379191.31</v>
          </cell>
          <cell r="H31">
            <v>103536.23</v>
          </cell>
          <cell r="I31">
            <v>3.76187865337718</v>
          </cell>
          <cell r="J31">
            <v>-2648711.77</v>
          </cell>
          <cell r="K31">
            <v>88.4123246961122</v>
          </cell>
          <cell r="L31">
            <v>-1753530.69</v>
          </cell>
        </row>
        <row r="32">
          <cell r="B32">
            <v>8291731</v>
          </cell>
          <cell r="C32">
            <v>4766119</v>
          </cell>
          <cell r="D32">
            <v>924375</v>
          </cell>
        </row>
        <row r="32">
          <cell r="G32">
            <v>4589814.39</v>
          </cell>
          <cell r="H32">
            <v>53020.2399999993</v>
          </cell>
          <cell r="I32">
            <v>5.73579337390121</v>
          </cell>
          <cell r="J32">
            <v>-871354.760000001</v>
          </cell>
          <cell r="K32">
            <v>96.3008768769726</v>
          </cell>
          <cell r="L32">
            <v>-176304.61</v>
          </cell>
        </row>
        <row r="33">
          <cell r="B33">
            <v>20371959</v>
          </cell>
          <cell r="C33">
            <v>13419482</v>
          </cell>
          <cell r="D33">
            <v>2219456</v>
          </cell>
        </row>
        <row r="33">
          <cell r="G33">
            <v>12479487.31</v>
          </cell>
          <cell r="H33">
            <v>89609.7300000005</v>
          </cell>
          <cell r="I33">
            <v>4.03746368479485</v>
          </cell>
          <cell r="J33">
            <v>-2129846.27</v>
          </cell>
          <cell r="K33">
            <v>92.9952982536882</v>
          </cell>
          <cell r="L33">
            <v>-939994.69</v>
          </cell>
        </row>
        <row r="34">
          <cell r="B34">
            <v>14699050</v>
          </cell>
          <cell r="C34">
            <v>8882237</v>
          </cell>
          <cell r="D34">
            <v>1770273</v>
          </cell>
        </row>
        <row r="34">
          <cell r="G34">
            <v>9211511.56</v>
          </cell>
          <cell r="H34">
            <v>87002.0200000014</v>
          </cell>
          <cell r="I34">
            <v>4.91461034541008</v>
          </cell>
          <cell r="J34">
            <v>-1683270.98</v>
          </cell>
          <cell r="K34">
            <v>103.707112971653</v>
          </cell>
          <cell r="L34">
            <v>329274.560000001</v>
          </cell>
        </row>
        <row r="35">
          <cell r="B35">
            <v>37368400</v>
          </cell>
          <cell r="C35">
            <v>22681570</v>
          </cell>
          <cell r="D35">
            <v>4117898</v>
          </cell>
        </row>
        <row r="35">
          <cell r="G35">
            <v>19829566.12</v>
          </cell>
          <cell r="H35">
            <v>235774.02</v>
          </cell>
          <cell r="I35">
            <v>5.72559155180628</v>
          </cell>
          <cell r="J35">
            <v>-3882123.98</v>
          </cell>
          <cell r="K35">
            <v>87.425897413627</v>
          </cell>
          <cell r="L35">
            <v>-2852003.88</v>
          </cell>
        </row>
        <row r="36">
          <cell r="B36">
            <v>3647914499</v>
          </cell>
          <cell r="C36">
            <v>2291316376</v>
          </cell>
          <cell r="D36">
            <v>353314541</v>
          </cell>
        </row>
        <row r="36">
          <cell r="G36">
            <v>2030233320.98</v>
          </cell>
          <cell r="H36">
            <v>10973318.62</v>
          </cell>
          <cell r="I36">
            <v>3.10582139895567</v>
          </cell>
          <cell r="J36">
            <v>-342341222.38</v>
          </cell>
          <cell r="K36">
            <v>88.6055431823091</v>
          </cell>
          <cell r="L36">
            <v>-261083055.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6" activeCellId="0" sqref="A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08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08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3" t="s">
        <v>10</v>
      </c>
      <c r="F8" s="14" t="str">
        <f aca="false">[6]вспомогат!H8</f>
        <v>за серпень</v>
      </c>
      <c r="G8" s="15" t="str">
        <f aca="false">[6]вспомогат!I8</f>
        <v>за серпень</v>
      </c>
      <c r="H8" s="15"/>
      <c r="I8" s="15" t="str">
        <f aca="false">[6]вспомогат!K8</f>
        <v>за 8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8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543595760</v>
      </c>
      <c r="D10" s="24" t="n">
        <f aca="false">[6]вспомогат!D10</f>
        <v>95369520</v>
      </c>
      <c r="E10" s="24" t="n">
        <f aca="false">[6]вспомогат!G10</f>
        <v>472026143.31</v>
      </c>
      <c r="F10" s="24" t="n">
        <f aca="false">[6]вспомогат!H10</f>
        <v>2303823.80000001</v>
      </c>
      <c r="G10" s="25" t="n">
        <f aca="false">[6]вспомогат!I10</f>
        <v>2.41568144623147</v>
      </c>
      <c r="H10" s="26" t="n">
        <f aca="false">[6]вспомогат!J10</f>
        <v>-93065696.2</v>
      </c>
      <c r="I10" s="27" t="n">
        <f aca="false">[6]вспомогат!K10</f>
        <v>86.8340369891774</v>
      </c>
      <c r="J10" s="28" t="n">
        <f aca="false">[6]вспомогат!L10</f>
        <v>-71569616.6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064979200</v>
      </c>
      <c r="D12" s="29" t="n">
        <f aca="false">[6]вспомогат!D11</f>
        <v>151184100</v>
      </c>
      <c r="E12" s="24" t="n">
        <f aca="false">[6]вспомогат!G11</f>
        <v>944250947.51</v>
      </c>
      <c r="F12" s="29" t="n">
        <f aca="false">[6]вспомогат!H11</f>
        <v>4135580.85000002</v>
      </c>
      <c r="G12" s="30" t="n">
        <f aca="false">[6]вспомогат!I11</f>
        <v>2.73546017735994</v>
      </c>
      <c r="H12" s="26" t="n">
        <f aca="false">[6]вспомогат!J11</f>
        <v>-147048519.15</v>
      </c>
      <c r="I12" s="27" t="n">
        <f aca="false">[6]вспомогат!K11</f>
        <v>88.6637924487164</v>
      </c>
      <c r="J12" s="28" t="n">
        <f aca="false">[6]вспомогат!L11</f>
        <v>-120728252.4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84829115</v>
      </c>
      <c r="D13" s="29" t="n">
        <f aca="false">[6]вспомогат!D12</f>
        <v>12624287</v>
      </c>
      <c r="E13" s="24" t="n">
        <f aca="false">[6]вспомогат!G12</f>
        <v>71803753.38</v>
      </c>
      <c r="F13" s="29" t="n">
        <f aca="false">[6]вспомогат!H12</f>
        <v>692187.899999991</v>
      </c>
      <c r="G13" s="30" t="n">
        <f aca="false">[6]вспомогат!I12</f>
        <v>5.48298608864003</v>
      </c>
      <c r="H13" s="26" t="n">
        <f aca="false">[6]вспомогат!J12</f>
        <v>-11932099.1</v>
      </c>
      <c r="I13" s="27" t="n">
        <f aca="false">[6]вспомогат!K12</f>
        <v>84.6451756333895</v>
      </c>
      <c r="J13" s="28" t="n">
        <f aca="false">[6]вспомогат!L12</f>
        <v>-13025361.6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56720912</v>
      </c>
      <c r="D14" s="29" t="n">
        <f aca="false">[6]вспомогат!D13</f>
        <v>20053188</v>
      </c>
      <c r="E14" s="24" t="n">
        <f aca="false">[6]вспомогат!G13</f>
        <v>137990856.73</v>
      </c>
      <c r="F14" s="29" t="n">
        <f aca="false">[6]вспомогат!H13</f>
        <v>1358187.47999999</v>
      </c>
      <c r="G14" s="30" t="n">
        <f aca="false">[6]вспомогат!I13</f>
        <v>6.77292548197319</v>
      </c>
      <c r="H14" s="26" t="n">
        <f aca="false">[6]вспомогат!J13</f>
        <v>-18695000.52</v>
      </c>
      <c r="I14" s="27" t="n">
        <f aca="false">[6]вспомогат!K13</f>
        <v>88.0487836428619</v>
      </c>
      <c r="J14" s="28" t="n">
        <f aca="false">[6]вспомогат!L13</f>
        <v>-18730055.27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90980300</v>
      </c>
      <c r="D15" s="29" t="n">
        <f aca="false">[6]вспомогат!D14</f>
        <v>12521000</v>
      </c>
      <c r="E15" s="24" t="n">
        <f aca="false">[6]вспомогат!G14</f>
        <v>80857663.43</v>
      </c>
      <c r="F15" s="29" t="n">
        <f aca="false">[6]вспомогат!H14</f>
        <v>318906.170000002</v>
      </c>
      <c r="G15" s="30" t="n">
        <f aca="false">[6]вспомогат!I14</f>
        <v>2.54697044964461</v>
      </c>
      <c r="H15" s="26" t="n">
        <f aca="false">[6]вспомогат!J14</f>
        <v>-12202093.83</v>
      </c>
      <c r="I15" s="27" t="n">
        <f aca="false">[6]вспомогат!K14</f>
        <v>88.8738149137781</v>
      </c>
      <c r="J15" s="28" t="n">
        <f aca="false">[6]вспомогат!L14</f>
        <v>-10122636.5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5725600</v>
      </c>
      <c r="D16" s="29" t="n">
        <f aca="false">[6]вспомогат!D15</f>
        <v>2453590</v>
      </c>
      <c r="E16" s="24" t="n">
        <f aca="false">[6]вспомогат!G15</f>
        <v>13474656.24</v>
      </c>
      <c r="F16" s="29" t="n">
        <f aca="false">[6]вспомогат!H15</f>
        <v>88669.2799999993</v>
      </c>
      <c r="G16" s="30" t="n">
        <f aca="false">[6]вспомогат!I15</f>
        <v>3.61385887617733</v>
      </c>
      <c r="H16" s="26" t="n">
        <f aca="false">[6]вспомогат!J15</f>
        <v>-2364920.72</v>
      </c>
      <c r="I16" s="27" t="n">
        <f aca="false">[6]вспомогат!K15</f>
        <v>85.6861184310933</v>
      </c>
      <c r="J16" s="28" t="n">
        <f aca="false">[6]вспомогат!L15</f>
        <v>-2250943.7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413235127</v>
      </c>
      <c r="D17" s="32" t="n">
        <f aca="false">SUM(D12:D16)</f>
        <v>198836165</v>
      </c>
      <c r="E17" s="32" t="n">
        <f aca="false">SUM(E12:E16)</f>
        <v>1248377877.29</v>
      </c>
      <c r="F17" s="32" t="n">
        <f aca="false">SUM(F12:F16)</f>
        <v>6593531.68000001</v>
      </c>
      <c r="G17" s="33" t="n">
        <f aca="false">F17/D17*100</f>
        <v>3.31606258851352</v>
      </c>
      <c r="H17" s="32" t="n">
        <f aca="false">SUM(H12:H16)</f>
        <v>-192242633.32</v>
      </c>
      <c r="I17" s="34" t="n">
        <f aca="false">E17/C17*100</f>
        <v>88.334761388223</v>
      </c>
      <c r="J17" s="32" t="n">
        <f aca="false">SUM(J12:J16)</f>
        <v>-164857249.7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395195</v>
      </c>
      <c r="C18" s="35" t="n">
        <f aca="false">[6]вспомогат!C16</f>
        <v>13014962</v>
      </c>
      <c r="D18" s="36" t="n">
        <f aca="false">[6]вспомогат!D16</f>
        <v>2185929</v>
      </c>
      <c r="E18" s="35" t="n">
        <f aca="false">[6]вспомогат!G16</f>
        <v>11963082.34</v>
      </c>
      <c r="F18" s="36" t="n">
        <f aca="false">[6]вспомогат!H16</f>
        <v>114071.24</v>
      </c>
      <c r="G18" s="37" t="n">
        <f aca="false">[6]вспомогат!I16</f>
        <v>5.21843298661577</v>
      </c>
      <c r="H18" s="38" t="n">
        <f aca="false">[6]вспомогат!J16</f>
        <v>-2071857.76</v>
      </c>
      <c r="I18" s="39" t="n">
        <f aca="false">[6]вспомогат!K16</f>
        <v>91.9179198525513</v>
      </c>
      <c r="J18" s="40" t="n">
        <f aca="false">[6]вспомогат!L16</f>
        <v>-1051879.6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53468776</v>
      </c>
      <c r="D19" s="29" t="n">
        <f aca="false">[6]вспомогат!D17</f>
        <v>9342540</v>
      </c>
      <c r="E19" s="24" t="n">
        <f aca="false">[6]вспомогат!G17</f>
        <v>47174658.12</v>
      </c>
      <c r="F19" s="29" t="n">
        <f aca="false">[6]вспомогат!H17</f>
        <v>185471.349999994</v>
      </c>
      <c r="G19" s="30" t="n">
        <f aca="false">[6]вспомогат!I17</f>
        <v>1.9852347434423</v>
      </c>
      <c r="H19" s="26" t="n">
        <f aca="false">[6]вспомогат!J17</f>
        <v>-9157068.65000001</v>
      </c>
      <c r="I19" s="27" t="n">
        <f aca="false">[6]вспомогат!K17</f>
        <v>88.2284234821459</v>
      </c>
      <c r="J19" s="28" t="n">
        <f aca="false">[6]вспомогат!L17</f>
        <v>-6294117.8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4662012</v>
      </c>
      <c r="D20" s="29" t="n">
        <f aca="false">[6]вспомогат!D18</f>
        <v>944122</v>
      </c>
      <c r="E20" s="24" t="n">
        <f aca="false">[6]вспомогат!G18</f>
        <v>4630902.09</v>
      </c>
      <c r="F20" s="29" t="n">
        <f aca="false">[6]вспомогат!H18</f>
        <v>25082.3899999997</v>
      </c>
      <c r="G20" s="30" t="n">
        <f aca="false">[6]вспомогат!I18</f>
        <v>2.65668949563718</v>
      </c>
      <c r="H20" s="26" t="n">
        <f aca="false">[6]вспомогат!J18</f>
        <v>-919039.61</v>
      </c>
      <c r="I20" s="27" t="n">
        <f aca="false">[6]вспомогат!K18</f>
        <v>99.3326934808405</v>
      </c>
      <c r="J20" s="28" t="n">
        <f aca="false">[6]вспомогат!L18</f>
        <v>-31109.910000000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783206</v>
      </c>
      <c r="C21" s="24" t="n">
        <f aca="false">[6]вспомогат!C19</f>
        <v>10970564</v>
      </c>
      <c r="D21" s="29" t="n">
        <f aca="false">[6]вспомогат!D19</f>
        <v>1951981</v>
      </c>
      <c r="E21" s="24" t="n">
        <f aca="false">[6]вспомогат!G19</f>
        <v>10145935.92</v>
      </c>
      <c r="F21" s="29" t="n">
        <f aca="false">[6]вспомогат!H19</f>
        <v>161131.789999999</v>
      </c>
      <c r="G21" s="30" t="n">
        <f aca="false">[6]вспомогат!I19</f>
        <v>8.2547827053644</v>
      </c>
      <c r="H21" s="26" t="n">
        <f aca="false">[6]вспомогат!J19</f>
        <v>-1790849.21</v>
      </c>
      <c r="I21" s="27" t="n">
        <f aca="false">[6]вспомогат!K19</f>
        <v>92.4832663115588</v>
      </c>
      <c r="J21" s="28" t="n">
        <f aca="false">[6]вспомогат!L19</f>
        <v>-824628.0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695459</v>
      </c>
      <c r="C22" s="24" t="n">
        <f aca="false">[6]вспомогат!C20</f>
        <v>24302458</v>
      </c>
      <c r="D22" s="29" t="n">
        <f aca="false">[6]вспомогат!D20</f>
        <v>4159811</v>
      </c>
      <c r="E22" s="24" t="n">
        <f aca="false">[6]вспомогат!G20</f>
        <v>21703198.16</v>
      </c>
      <c r="F22" s="29" t="n">
        <f aca="false">[6]вспомогат!H20</f>
        <v>93783.3399999999</v>
      </c>
      <c r="G22" s="30" t="n">
        <f aca="false">[6]вспомогат!I20</f>
        <v>2.25450963998124</v>
      </c>
      <c r="H22" s="26" t="n">
        <f aca="false">[6]вспомогат!J20</f>
        <v>-4066027.66</v>
      </c>
      <c r="I22" s="27" t="n">
        <f aca="false">[6]вспомогат!K20</f>
        <v>89.3045393186154</v>
      </c>
      <c r="J22" s="28" t="n">
        <f aca="false">[6]вспомогат!L20</f>
        <v>-2599259.8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82154</v>
      </c>
      <c r="C23" s="24" t="n">
        <f aca="false">[6]вспомогат!C21</f>
        <v>15736979</v>
      </c>
      <c r="D23" s="29" t="n">
        <f aca="false">[6]вспомогат!D21</f>
        <v>2573241</v>
      </c>
      <c r="E23" s="24" t="n">
        <f aca="false">[6]вспомогат!G21</f>
        <v>14963388.59</v>
      </c>
      <c r="F23" s="29" t="n">
        <f aca="false">[6]вспомогат!H21</f>
        <v>65743.7699999996</v>
      </c>
      <c r="G23" s="30" t="n">
        <f aca="false">[6]вспомогат!I21</f>
        <v>2.55490138700571</v>
      </c>
      <c r="H23" s="26" t="n">
        <f aca="false">[6]вспомогат!J21</f>
        <v>-2507497.23</v>
      </c>
      <c r="I23" s="27" t="n">
        <f aca="false">[6]вспомогат!K21</f>
        <v>95.0842508590753</v>
      </c>
      <c r="J23" s="28" t="n">
        <f aca="false">[6]вспомогат!L21</f>
        <v>-773590.4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227307</v>
      </c>
      <c r="C24" s="24" t="n">
        <f aca="false">[6]вспомогат!C22</f>
        <v>22643216</v>
      </c>
      <c r="D24" s="29" t="n">
        <f aca="false">[6]вспомогат!D22</f>
        <v>4232634</v>
      </c>
      <c r="E24" s="24" t="n">
        <f aca="false">[6]вспомогат!G22</f>
        <v>21864764.16</v>
      </c>
      <c r="F24" s="29" t="n">
        <f aca="false">[6]вспомогат!H22</f>
        <v>79114.6499999985</v>
      </c>
      <c r="G24" s="30" t="n">
        <f aca="false">[6]вспомогат!I22</f>
        <v>1.86915877914316</v>
      </c>
      <c r="H24" s="26" t="n">
        <f aca="false">[6]вспомогат!J22</f>
        <v>-4153519.35</v>
      </c>
      <c r="I24" s="27" t="n">
        <f aca="false">[6]вспомогат!K22</f>
        <v>96.5620968328881</v>
      </c>
      <c r="J24" s="28" t="n">
        <f aca="false">[6]вспомогат!L22</f>
        <v>-778451.8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59800</v>
      </c>
      <c r="C25" s="24" t="n">
        <f aca="false">[6]вспомогат!C23</f>
        <v>12779599</v>
      </c>
      <c r="D25" s="29" t="n">
        <f aca="false">[6]вспомогат!D23</f>
        <v>1852725</v>
      </c>
      <c r="E25" s="24" t="n">
        <f aca="false">[6]вспомогат!G23</f>
        <v>11815103.01</v>
      </c>
      <c r="F25" s="29" t="n">
        <f aca="false">[6]вспомогат!H23</f>
        <v>32618.1500000004</v>
      </c>
      <c r="G25" s="30" t="n">
        <f aca="false">[6]вспомогат!I23</f>
        <v>1.7605500006747</v>
      </c>
      <c r="H25" s="26" t="n">
        <f aca="false">[6]вспомогат!J23</f>
        <v>-1820106.85</v>
      </c>
      <c r="I25" s="27" t="n">
        <f aca="false">[6]вспомогат!K23</f>
        <v>92.4528462121542</v>
      </c>
      <c r="J25" s="28" t="n">
        <f aca="false">[6]вспомогат!L23</f>
        <v>-964495.99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11572595</v>
      </c>
      <c r="D26" s="29" t="n">
        <f aca="false">[6]вспомогат!D24</f>
        <v>2864916</v>
      </c>
      <c r="E26" s="24" t="n">
        <f aca="false">[6]вспомогат!G24</f>
        <v>11190416.43</v>
      </c>
      <c r="F26" s="29" t="n">
        <f aca="false">[6]вспомогат!H24</f>
        <v>113437.57</v>
      </c>
      <c r="G26" s="30" t="n">
        <f aca="false">[6]вспомогат!I24</f>
        <v>3.95954261835252</v>
      </c>
      <c r="H26" s="26" t="n">
        <f aca="false">[6]вспомогат!J24</f>
        <v>-2751478.43</v>
      </c>
      <c r="I26" s="27" t="n">
        <f aca="false">[6]вспомогат!K24</f>
        <v>96.6975551291651</v>
      </c>
      <c r="J26" s="28" t="n">
        <f aca="false">[6]вспомогат!L24</f>
        <v>-382178.5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6585082</v>
      </c>
      <c r="D27" s="29" t="n">
        <f aca="false">[6]вспомогат!D25</f>
        <v>2931400</v>
      </c>
      <c r="E27" s="24" t="n">
        <f aca="false">[6]вспомогат!G25</f>
        <v>16041096.8</v>
      </c>
      <c r="F27" s="29" t="n">
        <f aca="false">[6]вспомогат!H25</f>
        <v>103155.270000001</v>
      </c>
      <c r="G27" s="30" t="n">
        <f aca="false">[6]вспомогат!I25</f>
        <v>3.51897625707858</v>
      </c>
      <c r="H27" s="26" t="n">
        <f aca="false">[6]вспомогат!J25</f>
        <v>-2828244.73</v>
      </c>
      <c r="I27" s="27" t="n">
        <f aca="false">[6]вспомогат!K25</f>
        <v>96.7200330996253</v>
      </c>
      <c r="J27" s="28" t="n">
        <f aca="false">[6]вспомогат!L25</f>
        <v>-543985.19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380690</v>
      </c>
      <c r="C28" s="24" t="n">
        <f aca="false">[6]вспомогат!C26</f>
        <v>11339195</v>
      </c>
      <c r="D28" s="29" t="n">
        <f aca="false">[6]вспомогат!D26</f>
        <v>2104091</v>
      </c>
      <c r="E28" s="24" t="n">
        <f aca="false">[6]вспомогат!G26</f>
        <v>10185227.54</v>
      </c>
      <c r="F28" s="29" t="n">
        <f aca="false">[6]вспомогат!H26</f>
        <v>75278.5299999993</v>
      </c>
      <c r="G28" s="30" t="n">
        <f aca="false">[6]вспомогат!I26</f>
        <v>3.5777221612563</v>
      </c>
      <c r="H28" s="26" t="n">
        <f aca="false">[6]вспомогат!J26</f>
        <v>-2028812.47</v>
      </c>
      <c r="I28" s="27" t="n">
        <f aca="false">[6]вспомогат!K26</f>
        <v>89.8231976784948</v>
      </c>
      <c r="J28" s="28" t="n">
        <f aca="false">[6]вспомогат!L26</f>
        <v>-1153967.4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102153</v>
      </c>
      <c r="C29" s="24" t="n">
        <f aca="false">[6]вспомогат!C27</f>
        <v>8910554</v>
      </c>
      <c r="D29" s="29" t="n">
        <f aca="false">[6]вспомогат!D27</f>
        <v>1660436</v>
      </c>
      <c r="E29" s="24" t="n">
        <f aca="false">[6]вспомогат!G27</f>
        <v>8158840.63</v>
      </c>
      <c r="F29" s="29" t="n">
        <f aca="false">[6]вспомогат!H27</f>
        <v>54926.5899999999</v>
      </c>
      <c r="G29" s="30" t="n">
        <f aca="false">[6]вспомогат!I27</f>
        <v>3.30796188470979</v>
      </c>
      <c r="H29" s="26" t="n">
        <f aca="false">[6]вспомогат!J27</f>
        <v>-1605509.41</v>
      </c>
      <c r="I29" s="27" t="n">
        <f aca="false">[6]вспомогат!K27</f>
        <v>91.5637863818568</v>
      </c>
      <c r="J29" s="28" t="n">
        <f aca="false">[6]вспомогат!L27</f>
        <v>-751713.3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91450</v>
      </c>
      <c r="C30" s="24" t="n">
        <f aca="false">[6]вспомогат!C28</f>
        <v>17329861</v>
      </c>
      <c r="D30" s="29" t="n">
        <f aca="false">[6]вспомогат!D28</f>
        <v>2584749</v>
      </c>
      <c r="E30" s="24" t="n">
        <f aca="false">[6]вспомогат!G28</f>
        <v>16073976.76</v>
      </c>
      <c r="F30" s="29" t="n">
        <f aca="false">[6]вспомогат!H28</f>
        <v>75889.3699999992</v>
      </c>
      <c r="G30" s="30" t="n">
        <f aca="false">[6]вспомогат!I28</f>
        <v>2.93604408010214</v>
      </c>
      <c r="H30" s="26" t="n">
        <f aca="false">[6]вспомогат!J28</f>
        <v>-2508859.63</v>
      </c>
      <c r="I30" s="27" t="n">
        <f aca="false">[6]вспомогат!K28</f>
        <v>92.7530622432575</v>
      </c>
      <c r="J30" s="28" t="n">
        <f aca="false">[6]вспомогат!L28</f>
        <v>-1255884.2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320042</v>
      </c>
      <c r="C31" s="24" t="n">
        <f aca="false">[6]вспомогат!C29</f>
        <v>32112111</v>
      </c>
      <c r="D31" s="29" t="n">
        <f aca="false">[6]вспомогат!D29</f>
        <v>5275655</v>
      </c>
      <c r="E31" s="24" t="n">
        <f aca="false">[6]вспомогат!G29</f>
        <v>31370148.77</v>
      </c>
      <c r="F31" s="29" t="n">
        <f aca="false">[6]вспомогат!H29</f>
        <v>214632.969999999</v>
      </c>
      <c r="G31" s="30" t="n">
        <f aca="false">[6]вспомогат!I29</f>
        <v>4.06836629764454</v>
      </c>
      <c r="H31" s="26" t="n">
        <f aca="false">[6]вспомогат!J29</f>
        <v>-5061022.03</v>
      </c>
      <c r="I31" s="27" t="n">
        <f aca="false">[6]вспомогат!K29</f>
        <v>97.6894629256856</v>
      </c>
      <c r="J31" s="28" t="n">
        <f aca="false">[6]вспомогат!L29</f>
        <v>-741962.23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401722</v>
      </c>
      <c r="C32" s="24" t="n">
        <f aca="false">[6]вспомогат!C30</f>
        <v>14175395</v>
      </c>
      <c r="D32" s="29" t="n">
        <f aca="false">[6]вспомогат!D30</f>
        <v>2660376</v>
      </c>
      <c r="E32" s="24" t="n">
        <f aca="false">[6]вспомогат!G30</f>
        <v>13058990.37</v>
      </c>
      <c r="F32" s="29" t="n">
        <f aca="false">[6]вспомогат!H30</f>
        <v>112683.92</v>
      </c>
      <c r="G32" s="30" t="n">
        <f aca="false">[6]вспомогат!I30</f>
        <v>4.23563887209928</v>
      </c>
      <c r="H32" s="26" t="n">
        <f aca="false">[6]вспомогат!J30</f>
        <v>-2547692.08</v>
      </c>
      <c r="I32" s="27" t="n">
        <f aca="false">[6]вспомогат!K30</f>
        <v>92.1243490569399</v>
      </c>
      <c r="J32" s="28" t="n">
        <f aca="false">[6]вспомогат!L30</f>
        <v>-1116404.6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614873</v>
      </c>
      <c r="C33" s="24" t="n">
        <f aca="false">[6]вспомогат!C31</f>
        <v>15132722</v>
      </c>
      <c r="D33" s="29" t="n">
        <f aca="false">[6]вспомогат!D31</f>
        <v>2752248</v>
      </c>
      <c r="E33" s="24" t="n">
        <f aca="false">[6]вспомогат!G31</f>
        <v>13379191.31</v>
      </c>
      <c r="F33" s="29" t="n">
        <f aca="false">[6]вспомогат!H31</f>
        <v>103536.23</v>
      </c>
      <c r="G33" s="30" t="n">
        <f aca="false">[6]вспомогат!I31</f>
        <v>3.76187865337718</v>
      </c>
      <c r="H33" s="26" t="n">
        <f aca="false">[6]вспомогат!J31</f>
        <v>-2648711.77</v>
      </c>
      <c r="I33" s="27" t="n">
        <f aca="false">[6]вспомогат!K31</f>
        <v>88.4123246961122</v>
      </c>
      <c r="J33" s="28" t="n">
        <f aca="false">[6]вспомогат!L31</f>
        <v>-1753530.6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91731</v>
      </c>
      <c r="C34" s="24" t="n">
        <f aca="false">[6]вспомогат!C32</f>
        <v>4766119</v>
      </c>
      <c r="D34" s="29" t="n">
        <f aca="false">[6]вспомогат!D32</f>
        <v>924375</v>
      </c>
      <c r="E34" s="24" t="n">
        <f aca="false">[6]вспомогат!G32</f>
        <v>4589814.39</v>
      </c>
      <c r="F34" s="29" t="n">
        <f aca="false">[6]вспомогат!H32</f>
        <v>53020.2399999993</v>
      </c>
      <c r="G34" s="30" t="n">
        <f aca="false">[6]вспомогат!I32</f>
        <v>5.73579337390121</v>
      </c>
      <c r="H34" s="26" t="n">
        <f aca="false">[6]вспомогат!J32</f>
        <v>-871354.760000001</v>
      </c>
      <c r="I34" s="27" t="n">
        <f aca="false">[6]вспомогат!K32</f>
        <v>96.3008768769726</v>
      </c>
      <c r="J34" s="28" t="n">
        <f aca="false">[6]вспомогат!L32</f>
        <v>-176304.6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371959</v>
      </c>
      <c r="C35" s="24" t="n">
        <f aca="false">[6]вспомогат!C33</f>
        <v>13419482</v>
      </c>
      <c r="D35" s="29" t="n">
        <f aca="false">[6]вспомогат!D33</f>
        <v>2219456</v>
      </c>
      <c r="E35" s="24" t="n">
        <f aca="false">[6]вспомогат!G33</f>
        <v>12479487.31</v>
      </c>
      <c r="F35" s="29" t="n">
        <f aca="false">[6]вспомогат!H33</f>
        <v>89609.7300000005</v>
      </c>
      <c r="G35" s="30" t="n">
        <f aca="false">[6]вспомогат!I33</f>
        <v>4.03746368479485</v>
      </c>
      <c r="H35" s="26" t="n">
        <f aca="false">[6]вспомогат!J33</f>
        <v>-2129846.27</v>
      </c>
      <c r="I35" s="27" t="n">
        <f aca="false">[6]вспомогат!K33</f>
        <v>92.9952982536882</v>
      </c>
      <c r="J35" s="28" t="n">
        <f aca="false">[6]вспомогат!L33</f>
        <v>-939994.6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8882237</v>
      </c>
      <c r="D36" s="29" t="n">
        <f aca="false">[6]вспомогат!D34</f>
        <v>1770273</v>
      </c>
      <c r="E36" s="24" t="n">
        <f aca="false">[6]вспомогат!G34</f>
        <v>9211511.56</v>
      </c>
      <c r="F36" s="29" t="n">
        <f aca="false">[6]вспомогат!H34</f>
        <v>87002.0200000014</v>
      </c>
      <c r="G36" s="30" t="n">
        <f aca="false">[6]вспомогат!I34</f>
        <v>4.91461034541008</v>
      </c>
      <c r="H36" s="26" t="n">
        <f aca="false">[6]вспомогат!J34</f>
        <v>-1683270.98</v>
      </c>
      <c r="I36" s="27" t="n">
        <f aca="false">[6]вспомогат!K34</f>
        <v>103.707112971653</v>
      </c>
      <c r="J36" s="28" t="n">
        <f aca="false">[6]вспомогат!L34</f>
        <v>329274.56000000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2681570</v>
      </c>
      <c r="D37" s="29" t="n">
        <f aca="false">[6]вспомогат!D35</f>
        <v>4117898</v>
      </c>
      <c r="E37" s="24" t="n">
        <f aca="false">[6]вспомогат!G35</f>
        <v>19829566.12</v>
      </c>
      <c r="F37" s="29" t="n">
        <f aca="false">[6]вспомогат!H35</f>
        <v>235774.02</v>
      </c>
      <c r="G37" s="30" t="n">
        <f aca="false">[6]вспомогат!I35</f>
        <v>5.72559155180628</v>
      </c>
      <c r="H37" s="26" t="n">
        <f aca="false">[6]вспомогат!J35</f>
        <v>-3882123.98</v>
      </c>
      <c r="I37" s="27" t="n">
        <f aca="false">[6]вспомогат!K35</f>
        <v>87.425897413627</v>
      </c>
      <c r="J37" s="28" t="n">
        <f aca="false">[6]вспомогат!L35</f>
        <v>-2852003.88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9657560</v>
      </c>
      <c r="C38" s="32" t="n">
        <f aca="false">SUM(C18:C37)</f>
        <v>334485489</v>
      </c>
      <c r="D38" s="32" t="n">
        <f aca="false">SUM(D18:D37)</f>
        <v>59108856</v>
      </c>
      <c r="E38" s="32" t="n">
        <f aca="false">SUM(E18:E37)</f>
        <v>309829300.38</v>
      </c>
      <c r="F38" s="32" t="n">
        <f aca="false">SUM(F18:F37)</f>
        <v>2075963.13999999</v>
      </c>
      <c r="G38" s="33" t="n">
        <f aca="false">F38/D38*100</f>
        <v>3.51210170604552</v>
      </c>
      <c r="H38" s="32" t="n">
        <f aca="false">SUM(H18:H37)</f>
        <v>-57032892.86</v>
      </c>
      <c r="I38" s="34" t="n">
        <f aca="false">E38/C38*100</f>
        <v>92.6286223376345</v>
      </c>
      <c r="J38" s="32" t="n">
        <f aca="false">SUM(J18:J37)</f>
        <v>-24656188.6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47914499</v>
      </c>
      <c r="C39" s="43" t="n">
        <f aca="false">[6]вспомогат!C36</f>
        <v>2291316376</v>
      </c>
      <c r="D39" s="43" t="n">
        <f aca="false">[6]вспомогат!D36</f>
        <v>353314541</v>
      </c>
      <c r="E39" s="43" t="n">
        <f aca="false">[6]вспомогат!G36</f>
        <v>2030233320.98</v>
      </c>
      <c r="F39" s="43" t="n">
        <f aca="false">[6]вспомогат!H36</f>
        <v>10973318.62</v>
      </c>
      <c r="G39" s="44" t="n">
        <f aca="false">[6]вспомогат!I36</f>
        <v>3.10582139895567</v>
      </c>
      <c r="H39" s="43" t="n">
        <f aca="false">[6]вспомогат!J36</f>
        <v>-342341222.38</v>
      </c>
      <c r="I39" s="44" t="n">
        <f aca="false">[6]вспомогат!K36</f>
        <v>88.6055431823091</v>
      </c>
      <c r="J39" s="43" t="n">
        <f aca="false">[6]вспомогат!L36</f>
        <v>-261083055.0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2.08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36:20Z</dcterms:created>
  <dc:creator>dohod5</dc:creator>
  <dc:description/>
  <dc:language>en-US</dc:language>
  <cp:lastModifiedBy>dohod5</cp:lastModifiedBy>
  <dcterms:modified xsi:type="dcterms:W3CDTF">2012-08-03T05:37:04Z</dcterms:modified>
  <cp:revision>0</cp:revision>
  <dc:subject/>
  <dc:title/>
</cp:coreProperties>
</file>