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3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8.2012</v>
          </cell>
        </row>
        <row r="6">
          <cell r="G6" t="str">
            <v>Фактично надійшло на 03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474171467.27</v>
          </cell>
          <cell r="H10">
            <v>4449147.75999999</v>
          </cell>
          <cell r="I10">
            <v>4.66516740358973</v>
          </cell>
          <cell r="J10">
            <v>-90920372.24</v>
          </cell>
          <cell r="K10">
            <v>87.2286912741924</v>
          </cell>
          <cell r="L10">
            <v>-69424292.73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947675113.03</v>
          </cell>
          <cell r="H11">
            <v>7559746.37000001</v>
          </cell>
          <cell r="I11">
            <v>5.00035808659773</v>
          </cell>
          <cell r="J11">
            <v>-143624353.63</v>
          </cell>
          <cell r="K11">
            <v>88.9853166174513</v>
          </cell>
          <cell r="L11">
            <v>-117304086.97</v>
          </cell>
        </row>
        <row r="12">
          <cell r="B12">
            <v>136403523</v>
          </cell>
          <cell r="C12">
            <v>84829115</v>
          </cell>
          <cell r="D12">
            <v>12624287</v>
          </cell>
        </row>
        <row r="12">
          <cell r="G12">
            <v>72183205.3</v>
          </cell>
          <cell r="H12">
            <v>1071639.81999999</v>
          </cell>
          <cell r="I12">
            <v>8.48871560033444</v>
          </cell>
          <cell r="J12">
            <v>-11552647.18</v>
          </cell>
          <cell r="K12">
            <v>85.0924889408548</v>
          </cell>
          <cell r="L12">
            <v>-12645909.7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38100395.65</v>
          </cell>
          <cell r="H13">
            <v>1467726.40000001</v>
          </cell>
          <cell r="I13">
            <v>7.3063950889085</v>
          </cell>
          <cell r="J13">
            <v>-18620516.6</v>
          </cell>
          <cell r="K13">
            <v>88.1186779017723</v>
          </cell>
          <cell r="L13">
            <v>-18620516.35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1169389.92</v>
          </cell>
          <cell r="H14">
            <v>630632.659999996</v>
          </cell>
          <cell r="I14">
            <v>5.03659979234883</v>
          </cell>
          <cell r="J14">
            <v>-11890367.34</v>
          </cell>
          <cell r="K14">
            <v>89.2164456701066</v>
          </cell>
          <cell r="L14">
            <v>-9810910.08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3509988.16</v>
          </cell>
          <cell r="H15">
            <v>124001.199999999</v>
          </cell>
          <cell r="I15">
            <v>5.05386800565699</v>
          </cell>
          <cell r="J15">
            <v>-2329588.8</v>
          </cell>
          <cell r="K15">
            <v>85.9107961540418</v>
          </cell>
          <cell r="L15">
            <v>-2215611.84</v>
          </cell>
        </row>
        <row r="16">
          <cell r="B16">
            <v>21395195</v>
          </cell>
          <cell r="C16">
            <v>13014962</v>
          </cell>
          <cell r="D16">
            <v>2185929</v>
          </cell>
        </row>
        <row r="16">
          <cell r="G16">
            <v>12010937.76</v>
          </cell>
          <cell r="H16">
            <v>161926.66</v>
          </cell>
          <cell r="I16">
            <v>7.4076815852665</v>
          </cell>
          <cell r="J16">
            <v>-2024002.34</v>
          </cell>
          <cell r="K16">
            <v>92.2856152787845</v>
          </cell>
          <cell r="L16">
            <v>-1004024.24</v>
          </cell>
        </row>
        <row r="17">
          <cell r="B17">
            <v>85042555</v>
          </cell>
          <cell r="C17">
            <v>53468776</v>
          </cell>
          <cell r="D17">
            <v>9342540</v>
          </cell>
        </row>
        <row r="17">
          <cell r="G17">
            <v>47304137.92</v>
          </cell>
          <cell r="H17">
            <v>314951.149999999</v>
          </cell>
          <cell r="I17">
            <v>3.37115120727338</v>
          </cell>
          <cell r="J17">
            <v>-9027588.85</v>
          </cell>
          <cell r="K17">
            <v>88.4705831306107</v>
          </cell>
          <cell r="L17">
            <v>-6164638.08</v>
          </cell>
        </row>
        <row r="18">
          <cell r="B18">
            <v>7959275</v>
          </cell>
          <cell r="C18">
            <v>4662012</v>
          </cell>
          <cell r="D18">
            <v>944122</v>
          </cell>
        </row>
        <row r="18">
          <cell r="G18">
            <v>4643432.14</v>
          </cell>
          <cell r="H18">
            <v>37612.4399999995</v>
          </cell>
          <cell r="I18">
            <v>3.98385378160868</v>
          </cell>
          <cell r="J18">
            <v>-906509.560000001</v>
          </cell>
          <cell r="K18">
            <v>99.6014626302978</v>
          </cell>
          <cell r="L18">
            <v>-18579.8600000003</v>
          </cell>
        </row>
        <row r="19">
          <cell r="B19">
            <v>16783206</v>
          </cell>
          <cell r="C19">
            <v>10970564</v>
          </cell>
          <cell r="D19">
            <v>1951981</v>
          </cell>
        </row>
        <row r="19">
          <cell r="G19">
            <v>10324704.62</v>
          </cell>
          <cell r="H19">
            <v>339900.489999998</v>
          </cell>
          <cell r="I19">
            <v>17.413104430832</v>
          </cell>
          <cell r="J19">
            <v>-1612080.51</v>
          </cell>
          <cell r="K19">
            <v>94.1127969355085</v>
          </cell>
          <cell r="L19">
            <v>-645859.380000001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1821927.77</v>
          </cell>
          <cell r="H20">
            <v>212512.949999999</v>
          </cell>
          <cell r="I20">
            <v>5.1087164777438</v>
          </cell>
          <cell r="J20">
            <v>-3947298.05</v>
          </cell>
          <cell r="K20">
            <v>89.7930891188044</v>
          </cell>
          <cell r="L20">
            <v>-2480530.23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5008001.01</v>
          </cell>
          <cell r="H21">
            <v>110356.189999999</v>
          </cell>
          <cell r="I21">
            <v>4.28860685804398</v>
          </cell>
          <cell r="J21">
            <v>-2462884.81</v>
          </cell>
          <cell r="K21">
            <v>95.36773868733</v>
          </cell>
          <cell r="L21">
            <v>-728977.99</v>
          </cell>
        </row>
        <row r="22">
          <cell r="B22">
            <v>36227307</v>
          </cell>
          <cell r="C22">
            <v>22643216</v>
          </cell>
          <cell r="D22">
            <v>4232634</v>
          </cell>
        </row>
        <row r="22">
          <cell r="G22">
            <v>21908221.09</v>
          </cell>
          <cell r="H22">
            <v>122571.579999998</v>
          </cell>
          <cell r="I22">
            <v>2.89587004215338</v>
          </cell>
          <cell r="J22">
            <v>-4110062.42</v>
          </cell>
          <cell r="K22">
            <v>96.7540171413813</v>
          </cell>
          <cell r="L22">
            <v>-734994.91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1841856.6</v>
          </cell>
          <cell r="H23">
            <v>59371.7400000002</v>
          </cell>
          <cell r="I23">
            <v>3.20456300854148</v>
          </cell>
          <cell r="J23">
            <v>-1793353.26</v>
          </cell>
          <cell r="K23">
            <v>92.6621922957051</v>
          </cell>
          <cell r="L23">
            <v>-937742.4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1284493.89</v>
          </cell>
          <cell r="H24">
            <v>207515.030000001</v>
          </cell>
          <cell r="I24">
            <v>7.24331987395097</v>
          </cell>
          <cell r="J24">
            <v>-2657400.97</v>
          </cell>
          <cell r="K24">
            <v>97.510488269917</v>
          </cell>
          <cell r="L24">
            <v>-288101.109999999</v>
          </cell>
        </row>
        <row r="25">
          <cell r="B25">
            <v>27450300</v>
          </cell>
          <cell r="C25">
            <v>16585082</v>
          </cell>
          <cell r="D25">
            <v>2931400</v>
          </cell>
        </row>
        <row r="25">
          <cell r="G25">
            <v>16196600.93</v>
          </cell>
          <cell r="H25">
            <v>258659.4</v>
          </cell>
          <cell r="I25">
            <v>8.82374974414957</v>
          </cell>
          <cell r="J25">
            <v>-2672740.6</v>
          </cell>
          <cell r="K25">
            <v>97.6576475775037</v>
          </cell>
          <cell r="L25">
            <v>-388481.07</v>
          </cell>
        </row>
        <row r="26">
          <cell r="B26">
            <v>18380690</v>
          </cell>
          <cell r="C26">
            <v>11339195</v>
          </cell>
          <cell r="D26">
            <v>2104091</v>
          </cell>
        </row>
        <row r="26">
          <cell r="G26">
            <v>10195047.79</v>
          </cell>
          <cell r="H26">
            <v>85098.7799999993</v>
          </cell>
          <cell r="I26">
            <v>4.04444389524975</v>
          </cell>
          <cell r="J26">
            <v>-2018992.22</v>
          </cell>
          <cell r="K26">
            <v>89.9098021508581</v>
          </cell>
          <cell r="L26">
            <v>-1144147.21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8178370.45</v>
          </cell>
          <cell r="H27">
            <v>74456.4100000002</v>
          </cell>
          <cell r="I27">
            <v>4.48414813940436</v>
          </cell>
          <cell r="J27">
            <v>-1585979.59</v>
          </cell>
          <cell r="K27">
            <v>91.7829626530517</v>
          </cell>
          <cell r="L27">
            <v>-732183.55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6128919.31</v>
          </cell>
          <cell r="H28">
            <v>130831.92</v>
          </cell>
          <cell r="I28">
            <v>5.06168761454207</v>
          </cell>
          <cell r="J28">
            <v>-2453917.08</v>
          </cell>
          <cell r="K28">
            <v>93.0701020048574</v>
          </cell>
          <cell r="L28">
            <v>-1200941.69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1461628.15</v>
          </cell>
          <cell r="H29">
            <v>306112.349999998</v>
          </cell>
          <cell r="I29">
            <v>5.80235724284469</v>
          </cell>
          <cell r="J29">
            <v>-4969542.65</v>
          </cell>
          <cell r="K29">
            <v>97.9743379374841</v>
          </cell>
          <cell r="L29">
            <v>-650482.850000002</v>
          </cell>
        </row>
        <row r="30">
          <cell r="B30">
            <v>23401722</v>
          </cell>
          <cell r="C30">
            <v>14175395</v>
          </cell>
          <cell r="D30">
            <v>2660376</v>
          </cell>
        </row>
        <row r="30">
          <cell r="G30">
            <v>13097356.87</v>
          </cell>
          <cell r="H30">
            <v>151050.42</v>
          </cell>
          <cell r="I30">
            <v>5.67778464397513</v>
          </cell>
          <cell r="J30">
            <v>-2509325.58</v>
          </cell>
          <cell r="K30">
            <v>92.3950046541913</v>
          </cell>
          <cell r="L30">
            <v>-1078038.13</v>
          </cell>
        </row>
        <row r="31">
          <cell r="B31">
            <v>25614873</v>
          </cell>
          <cell r="C31">
            <v>15132722</v>
          </cell>
          <cell r="D31">
            <v>2752248</v>
          </cell>
        </row>
        <row r="31">
          <cell r="G31">
            <v>13464887.68</v>
          </cell>
          <cell r="H31">
            <v>189232.6</v>
          </cell>
          <cell r="I31">
            <v>6.8755649926896</v>
          </cell>
          <cell r="J31">
            <v>-2563015.4</v>
          </cell>
          <cell r="K31">
            <v>88.978623145261</v>
          </cell>
          <cell r="L31">
            <v>-1667834.32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4599850.33</v>
          </cell>
          <cell r="H32">
            <v>63056.1799999997</v>
          </cell>
          <cell r="I32">
            <v>6.82149344151451</v>
          </cell>
          <cell r="J32">
            <v>-861318.82</v>
          </cell>
          <cell r="K32">
            <v>96.511445266054</v>
          </cell>
          <cell r="L32">
            <v>-166268.67</v>
          </cell>
        </row>
        <row r="33">
          <cell r="B33">
            <v>20371959</v>
          </cell>
          <cell r="C33">
            <v>13419482</v>
          </cell>
          <cell r="D33">
            <v>2219456</v>
          </cell>
        </row>
        <row r="33">
          <cell r="G33">
            <v>12553404.3</v>
          </cell>
          <cell r="H33">
            <v>163526.720000001</v>
          </cell>
          <cell r="I33">
            <v>7.36787392946743</v>
          </cell>
          <cell r="J33">
            <v>-2055929.28</v>
          </cell>
          <cell r="K33">
            <v>93.5461167577109</v>
          </cell>
          <cell r="L33">
            <v>-866077.699999999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9365866.99</v>
          </cell>
          <cell r="H34">
            <v>241357.450000001</v>
          </cell>
          <cell r="I34">
            <v>13.6339112667934</v>
          </cell>
          <cell r="J34">
            <v>-1528915.55</v>
          </cell>
          <cell r="K34">
            <v>105.444912019348</v>
          </cell>
          <cell r="L34">
            <v>483629.99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19951471.67</v>
          </cell>
          <cell r="H35">
            <v>357679.57</v>
          </cell>
          <cell r="I35">
            <v>8.68597449475437</v>
          </cell>
          <cell r="J35">
            <v>-3760218.43</v>
          </cell>
          <cell r="K35">
            <v>90.1409423393531</v>
          </cell>
          <cell r="L35">
            <v>-2182168.33</v>
          </cell>
        </row>
        <row r="36">
          <cell r="B36">
            <v>3647914499</v>
          </cell>
          <cell r="C36">
            <v>2290768446</v>
          </cell>
          <cell r="D36">
            <v>353349596</v>
          </cell>
        </row>
        <row r="36">
          <cell r="G36">
            <v>2038150676.6</v>
          </cell>
          <cell r="H36">
            <v>18890674.24</v>
          </cell>
          <cell r="I36">
            <v>5.34617117264229</v>
          </cell>
          <cell r="J36">
            <v>-334458921.76</v>
          </cell>
          <cell r="K36">
            <v>88.9723568595025</v>
          </cell>
          <cell r="L36">
            <v>-252617769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4" activeCellId="0" sqref="B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474171467.27</v>
      </c>
      <c r="F10" s="24" t="n">
        <f aca="false">[6]вспомогат!H10</f>
        <v>4449147.75999999</v>
      </c>
      <c r="G10" s="25" t="n">
        <f aca="false">[6]вспомогат!I10</f>
        <v>4.66516740358973</v>
      </c>
      <c r="H10" s="26" t="n">
        <f aca="false">[6]вспомогат!J10</f>
        <v>-90920372.24</v>
      </c>
      <c r="I10" s="27" t="n">
        <f aca="false">[6]вспомогат!K10</f>
        <v>87.2286912741924</v>
      </c>
      <c r="J10" s="28" t="n">
        <f aca="false">[6]вспомогат!L10</f>
        <v>-69424292.7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947675113.03</v>
      </c>
      <c r="F12" s="29" t="n">
        <f aca="false">[6]вспомогат!H11</f>
        <v>7559746.37000001</v>
      </c>
      <c r="G12" s="30" t="n">
        <f aca="false">[6]вспомогат!I11</f>
        <v>5.00035808659773</v>
      </c>
      <c r="H12" s="26" t="n">
        <f aca="false">[6]вспомогат!J11</f>
        <v>-143624353.63</v>
      </c>
      <c r="I12" s="27" t="n">
        <f aca="false">[6]вспомогат!K11</f>
        <v>88.9853166174513</v>
      </c>
      <c r="J12" s="28" t="n">
        <f aca="false">[6]вспомогат!L11</f>
        <v>-117304086.9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4829115</v>
      </c>
      <c r="D13" s="29" t="n">
        <f aca="false">[6]вспомогат!D12</f>
        <v>12624287</v>
      </c>
      <c r="E13" s="24" t="n">
        <f aca="false">[6]вспомогат!G12</f>
        <v>72183205.3</v>
      </c>
      <c r="F13" s="29" t="n">
        <f aca="false">[6]вспомогат!H12</f>
        <v>1071639.81999999</v>
      </c>
      <c r="G13" s="30" t="n">
        <f aca="false">[6]вспомогат!I12</f>
        <v>8.48871560033444</v>
      </c>
      <c r="H13" s="26" t="n">
        <f aca="false">[6]вспомогат!J12</f>
        <v>-11552647.18</v>
      </c>
      <c r="I13" s="27" t="n">
        <f aca="false">[6]вспомогат!K12</f>
        <v>85.0924889408548</v>
      </c>
      <c r="J13" s="28" t="n">
        <f aca="false">[6]вспомогат!L12</f>
        <v>-12645909.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38100395.65</v>
      </c>
      <c r="F14" s="29" t="n">
        <f aca="false">[6]вспомогат!H13</f>
        <v>1467726.40000001</v>
      </c>
      <c r="G14" s="30" t="n">
        <f aca="false">[6]вспомогат!I13</f>
        <v>7.3063950889085</v>
      </c>
      <c r="H14" s="26" t="n">
        <f aca="false">[6]вспомогат!J13</f>
        <v>-18620516.6</v>
      </c>
      <c r="I14" s="27" t="n">
        <f aca="false">[6]вспомогат!K13</f>
        <v>88.1186779017723</v>
      </c>
      <c r="J14" s="28" t="n">
        <f aca="false">[6]вспомогат!L13</f>
        <v>-18620516.3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1169389.92</v>
      </c>
      <c r="F15" s="29" t="n">
        <f aca="false">[6]вспомогат!H14</f>
        <v>630632.659999996</v>
      </c>
      <c r="G15" s="30" t="n">
        <f aca="false">[6]вспомогат!I14</f>
        <v>5.03659979234883</v>
      </c>
      <c r="H15" s="26" t="n">
        <f aca="false">[6]вспомогат!J14</f>
        <v>-11890367.34</v>
      </c>
      <c r="I15" s="27" t="n">
        <f aca="false">[6]вспомогат!K14</f>
        <v>89.2164456701066</v>
      </c>
      <c r="J15" s="28" t="n">
        <f aca="false">[6]вспомогат!L14</f>
        <v>-9810910.0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3509988.16</v>
      </c>
      <c r="F16" s="29" t="n">
        <f aca="false">[6]вспомогат!H15</f>
        <v>124001.199999999</v>
      </c>
      <c r="G16" s="30" t="n">
        <f aca="false">[6]вспомогат!I15</f>
        <v>5.05386800565699</v>
      </c>
      <c r="H16" s="26" t="n">
        <f aca="false">[6]вспомогат!J15</f>
        <v>-2329588.8</v>
      </c>
      <c r="I16" s="27" t="n">
        <f aca="false">[6]вспомогат!K15</f>
        <v>85.9107961540418</v>
      </c>
      <c r="J16" s="28" t="n">
        <f aca="false">[6]вспомогат!L15</f>
        <v>-2215611.8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3235127</v>
      </c>
      <c r="D17" s="32" t="n">
        <f aca="false">SUM(D12:D16)</f>
        <v>198871220</v>
      </c>
      <c r="E17" s="32" t="n">
        <f aca="false">SUM(E12:E16)</f>
        <v>1252638092.06</v>
      </c>
      <c r="F17" s="32" t="n">
        <f aca="false">SUM(F12:F16)</f>
        <v>10853746.45</v>
      </c>
      <c r="G17" s="33" t="n">
        <f aca="false">F17/D17*100</f>
        <v>5.45767580145584</v>
      </c>
      <c r="H17" s="32" t="n">
        <f aca="false">SUM(H12:H16)</f>
        <v>-188017473.55</v>
      </c>
      <c r="I17" s="34" t="n">
        <f aca="false">E17/C17*100</f>
        <v>88.6362126250772</v>
      </c>
      <c r="J17" s="32" t="n">
        <f aca="false">SUM(J12:J16)</f>
        <v>-160597034.9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3014962</v>
      </c>
      <c r="D18" s="36" t="n">
        <f aca="false">[6]вспомогат!D16</f>
        <v>2185929</v>
      </c>
      <c r="E18" s="35" t="n">
        <f aca="false">[6]вспомогат!G16</f>
        <v>12010937.76</v>
      </c>
      <c r="F18" s="36" t="n">
        <f aca="false">[6]вспомогат!H16</f>
        <v>161926.66</v>
      </c>
      <c r="G18" s="37" t="n">
        <f aca="false">[6]вспомогат!I16</f>
        <v>7.4076815852665</v>
      </c>
      <c r="H18" s="38" t="n">
        <f aca="false">[6]вспомогат!J16</f>
        <v>-2024002.34</v>
      </c>
      <c r="I18" s="39" t="n">
        <f aca="false">[6]вспомогат!K16</f>
        <v>92.2856152787845</v>
      </c>
      <c r="J18" s="40" t="n">
        <f aca="false">[6]вспомогат!L16</f>
        <v>-1004024.2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53468776</v>
      </c>
      <c r="D19" s="29" t="n">
        <f aca="false">[6]вспомогат!D17</f>
        <v>9342540</v>
      </c>
      <c r="E19" s="24" t="n">
        <f aca="false">[6]вспомогат!G17</f>
        <v>47304137.92</v>
      </c>
      <c r="F19" s="29" t="n">
        <f aca="false">[6]вспомогат!H17</f>
        <v>314951.149999999</v>
      </c>
      <c r="G19" s="30" t="n">
        <f aca="false">[6]вспомогат!I17</f>
        <v>3.37115120727338</v>
      </c>
      <c r="H19" s="26" t="n">
        <f aca="false">[6]вспомогат!J17</f>
        <v>-9027588.85</v>
      </c>
      <c r="I19" s="27" t="n">
        <f aca="false">[6]вспомогат!K17</f>
        <v>88.4705831306107</v>
      </c>
      <c r="J19" s="28" t="n">
        <f aca="false">[6]вспомогат!L17</f>
        <v>-6164638.0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4662012</v>
      </c>
      <c r="D20" s="29" t="n">
        <f aca="false">[6]вспомогат!D18</f>
        <v>944122</v>
      </c>
      <c r="E20" s="24" t="n">
        <f aca="false">[6]вспомогат!G18</f>
        <v>4643432.14</v>
      </c>
      <c r="F20" s="29" t="n">
        <f aca="false">[6]вспомогат!H18</f>
        <v>37612.4399999995</v>
      </c>
      <c r="G20" s="30" t="n">
        <f aca="false">[6]вспомогат!I18</f>
        <v>3.98385378160868</v>
      </c>
      <c r="H20" s="26" t="n">
        <f aca="false">[6]вспомогат!J18</f>
        <v>-906509.560000001</v>
      </c>
      <c r="I20" s="27" t="n">
        <f aca="false">[6]вспомогат!K18</f>
        <v>99.6014626302978</v>
      </c>
      <c r="J20" s="28" t="n">
        <f aca="false">[6]вспомогат!L18</f>
        <v>-18579.860000000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783206</v>
      </c>
      <c r="C21" s="24" t="n">
        <f aca="false">[6]вспомогат!C19</f>
        <v>10970564</v>
      </c>
      <c r="D21" s="29" t="n">
        <f aca="false">[6]вспомогат!D19</f>
        <v>1951981</v>
      </c>
      <c r="E21" s="24" t="n">
        <f aca="false">[6]вспомогат!G19</f>
        <v>10324704.62</v>
      </c>
      <c r="F21" s="29" t="n">
        <f aca="false">[6]вспомогат!H19</f>
        <v>339900.489999998</v>
      </c>
      <c r="G21" s="30" t="n">
        <f aca="false">[6]вспомогат!I19</f>
        <v>17.413104430832</v>
      </c>
      <c r="H21" s="26" t="n">
        <f aca="false">[6]вспомогат!J19</f>
        <v>-1612080.51</v>
      </c>
      <c r="I21" s="27" t="n">
        <f aca="false">[6]вспомогат!K19</f>
        <v>94.1127969355085</v>
      </c>
      <c r="J21" s="28" t="n">
        <f aca="false">[6]вспомогат!L19</f>
        <v>-645859.38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1821927.77</v>
      </c>
      <c r="F22" s="29" t="n">
        <f aca="false">[6]вспомогат!H20</f>
        <v>212512.949999999</v>
      </c>
      <c r="G22" s="30" t="n">
        <f aca="false">[6]вспомогат!I20</f>
        <v>5.1087164777438</v>
      </c>
      <c r="H22" s="26" t="n">
        <f aca="false">[6]вспомогат!J20</f>
        <v>-3947298.05</v>
      </c>
      <c r="I22" s="27" t="n">
        <f aca="false">[6]вспомогат!K20</f>
        <v>89.7930891188044</v>
      </c>
      <c r="J22" s="28" t="n">
        <f aca="false">[6]вспомогат!L20</f>
        <v>-2480530.2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5008001.01</v>
      </c>
      <c r="F23" s="29" t="n">
        <f aca="false">[6]вспомогат!H21</f>
        <v>110356.189999999</v>
      </c>
      <c r="G23" s="30" t="n">
        <f aca="false">[6]вспомогат!I21</f>
        <v>4.28860685804398</v>
      </c>
      <c r="H23" s="26" t="n">
        <f aca="false">[6]вспомогат!J21</f>
        <v>-2462884.81</v>
      </c>
      <c r="I23" s="27" t="n">
        <f aca="false">[6]вспомогат!K21</f>
        <v>95.36773868733</v>
      </c>
      <c r="J23" s="28" t="n">
        <f aca="false">[6]вспомогат!L21</f>
        <v>-728977.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27307</v>
      </c>
      <c r="C24" s="24" t="n">
        <f aca="false">[6]вспомогат!C22</f>
        <v>22643216</v>
      </c>
      <c r="D24" s="29" t="n">
        <f aca="false">[6]вспомогат!D22</f>
        <v>4232634</v>
      </c>
      <c r="E24" s="24" t="n">
        <f aca="false">[6]вспомогат!G22</f>
        <v>21908221.09</v>
      </c>
      <c r="F24" s="29" t="n">
        <f aca="false">[6]вспомогат!H22</f>
        <v>122571.579999998</v>
      </c>
      <c r="G24" s="30" t="n">
        <f aca="false">[6]вспомогат!I22</f>
        <v>2.89587004215338</v>
      </c>
      <c r="H24" s="26" t="n">
        <f aca="false">[6]вспомогат!J22</f>
        <v>-4110062.42</v>
      </c>
      <c r="I24" s="27" t="n">
        <f aca="false">[6]вспомогат!K22</f>
        <v>96.7540171413813</v>
      </c>
      <c r="J24" s="28" t="n">
        <f aca="false">[6]вспомогат!L22</f>
        <v>-734994.9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1841856.6</v>
      </c>
      <c r="F25" s="29" t="n">
        <f aca="false">[6]вспомогат!H23</f>
        <v>59371.7400000002</v>
      </c>
      <c r="G25" s="30" t="n">
        <f aca="false">[6]вспомогат!I23</f>
        <v>3.20456300854148</v>
      </c>
      <c r="H25" s="26" t="n">
        <f aca="false">[6]вспомогат!J23</f>
        <v>-1793353.26</v>
      </c>
      <c r="I25" s="27" t="n">
        <f aca="false">[6]вспомогат!K23</f>
        <v>92.6621922957051</v>
      </c>
      <c r="J25" s="28" t="n">
        <f aca="false">[6]вспомогат!L23</f>
        <v>-937742.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1284493.89</v>
      </c>
      <c r="F26" s="29" t="n">
        <f aca="false">[6]вспомогат!H24</f>
        <v>207515.030000001</v>
      </c>
      <c r="G26" s="30" t="n">
        <f aca="false">[6]вспомогат!I24</f>
        <v>7.24331987395097</v>
      </c>
      <c r="H26" s="26" t="n">
        <f aca="false">[6]вспомогат!J24</f>
        <v>-2657400.97</v>
      </c>
      <c r="I26" s="27" t="n">
        <f aca="false">[6]вспомогат!K24</f>
        <v>97.510488269917</v>
      </c>
      <c r="J26" s="28" t="n">
        <f aca="false">[6]вспомогат!L24</f>
        <v>-288101.10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6585082</v>
      </c>
      <c r="D27" s="29" t="n">
        <f aca="false">[6]вспомогат!D25</f>
        <v>2931400</v>
      </c>
      <c r="E27" s="24" t="n">
        <f aca="false">[6]вспомогат!G25</f>
        <v>16196600.93</v>
      </c>
      <c r="F27" s="29" t="n">
        <f aca="false">[6]вспомогат!H25</f>
        <v>258659.4</v>
      </c>
      <c r="G27" s="30" t="n">
        <f aca="false">[6]вспомогат!I25</f>
        <v>8.82374974414957</v>
      </c>
      <c r="H27" s="26" t="n">
        <f aca="false">[6]вспомогат!J25</f>
        <v>-2672740.6</v>
      </c>
      <c r="I27" s="27" t="n">
        <f aca="false">[6]вспомогат!K25</f>
        <v>97.6576475775037</v>
      </c>
      <c r="J27" s="28" t="n">
        <f aca="false">[6]вспомогат!L25</f>
        <v>-388481.0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11339195</v>
      </c>
      <c r="D28" s="29" t="n">
        <f aca="false">[6]вспомогат!D26</f>
        <v>2104091</v>
      </c>
      <c r="E28" s="24" t="n">
        <f aca="false">[6]вспомогат!G26</f>
        <v>10195047.79</v>
      </c>
      <c r="F28" s="29" t="n">
        <f aca="false">[6]вспомогат!H26</f>
        <v>85098.7799999993</v>
      </c>
      <c r="G28" s="30" t="n">
        <f aca="false">[6]вспомогат!I26</f>
        <v>4.04444389524975</v>
      </c>
      <c r="H28" s="26" t="n">
        <f aca="false">[6]вспомогат!J26</f>
        <v>-2018992.22</v>
      </c>
      <c r="I28" s="27" t="n">
        <f aca="false">[6]вспомогат!K26</f>
        <v>89.9098021508581</v>
      </c>
      <c r="J28" s="28" t="n">
        <f aca="false">[6]вспомогат!L26</f>
        <v>-1144147.2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8178370.45</v>
      </c>
      <c r="F29" s="29" t="n">
        <f aca="false">[6]вспомогат!H27</f>
        <v>74456.4100000002</v>
      </c>
      <c r="G29" s="30" t="n">
        <f aca="false">[6]вспомогат!I27</f>
        <v>4.48414813940436</v>
      </c>
      <c r="H29" s="26" t="n">
        <f aca="false">[6]вспомогат!J27</f>
        <v>-1585979.59</v>
      </c>
      <c r="I29" s="27" t="n">
        <f aca="false">[6]вспомогат!K27</f>
        <v>91.7829626530517</v>
      </c>
      <c r="J29" s="28" t="n">
        <f aca="false">[6]вспомогат!L27</f>
        <v>-732183.5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6128919.31</v>
      </c>
      <c r="F30" s="29" t="n">
        <f aca="false">[6]вспомогат!H28</f>
        <v>130831.92</v>
      </c>
      <c r="G30" s="30" t="n">
        <f aca="false">[6]вспомогат!I28</f>
        <v>5.06168761454207</v>
      </c>
      <c r="H30" s="26" t="n">
        <f aca="false">[6]вспомогат!J28</f>
        <v>-2453917.08</v>
      </c>
      <c r="I30" s="27" t="n">
        <f aca="false">[6]вспомогат!K28</f>
        <v>93.0701020048574</v>
      </c>
      <c r="J30" s="28" t="n">
        <f aca="false">[6]вспомогат!L28</f>
        <v>-1200941.6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1461628.15</v>
      </c>
      <c r="F31" s="29" t="n">
        <f aca="false">[6]вспомогат!H29</f>
        <v>306112.349999998</v>
      </c>
      <c r="G31" s="30" t="n">
        <f aca="false">[6]вспомогат!I29</f>
        <v>5.80235724284469</v>
      </c>
      <c r="H31" s="26" t="n">
        <f aca="false">[6]вспомогат!J29</f>
        <v>-4969542.65</v>
      </c>
      <c r="I31" s="27" t="n">
        <f aca="false">[6]вспомогат!K29</f>
        <v>97.9743379374841</v>
      </c>
      <c r="J31" s="28" t="n">
        <f aca="false">[6]вспомогат!L29</f>
        <v>-650482.85000000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4175395</v>
      </c>
      <c r="D32" s="29" t="n">
        <f aca="false">[6]вспомогат!D30</f>
        <v>2660376</v>
      </c>
      <c r="E32" s="24" t="n">
        <f aca="false">[6]вспомогат!G30</f>
        <v>13097356.87</v>
      </c>
      <c r="F32" s="29" t="n">
        <f aca="false">[6]вспомогат!H30</f>
        <v>151050.42</v>
      </c>
      <c r="G32" s="30" t="n">
        <f aca="false">[6]вспомогат!I30</f>
        <v>5.67778464397513</v>
      </c>
      <c r="H32" s="26" t="n">
        <f aca="false">[6]вспомогат!J30</f>
        <v>-2509325.58</v>
      </c>
      <c r="I32" s="27" t="n">
        <f aca="false">[6]вспомогат!K30</f>
        <v>92.3950046541913</v>
      </c>
      <c r="J32" s="28" t="n">
        <f aca="false">[6]вспомогат!L30</f>
        <v>-1078038.1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5132722</v>
      </c>
      <c r="D33" s="29" t="n">
        <f aca="false">[6]вспомогат!D31</f>
        <v>2752248</v>
      </c>
      <c r="E33" s="24" t="n">
        <f aca="false">[6]вспомогат!G31</f>
        <v>13464887.68</v>
      </c>
      <c r="F33" s="29" t="n">
        <f aca="false">[6]вспомогат!H31</f>
        <v>189232.6</v>
      </c>
      <c r="G33" s="30" t="n">
        <f aca="false">[6]вспомогат!I31</f>
        <v>6.8755649926896</v>
      </c>
      <c r="H33" s="26" t="n">
        <f aca="false">[6]вспомогат!J31</f>
        <v>-2563015.4</v>
      </c>
      <c r="I33" s="27" t="n">
        <f aca="false">[6]вспомогат!K31</f>
        <v>88.978623145261</v>
      </c>
      <c r="J33" s="28" t="n">
        <f aca="false">[6]вспомогат!L31</f>
        <v>-1667834.3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4599850.33</v>
      </c>
      <c r="F34" s="29" t="n">
        <f aca="false">[6]вспомогат!H32</f>
        <v>63056.1799999997</v>
      </c>
      <c r="G34" s="30" t="n">
        <f aca="false">[6]вспомогат!I32</f>
        <v>6.82149344151451</v>
      </c>
      <c r="H34" s="26" t="n">
        <f aca="false">[6]вспомогат!J32</f>
        <v>-861318.82</v>
      </c>
      <c r="I34" s="27" t="n">
        <f aca="false">[6]вспомогат!K32</f>
        <v>96.511445266054</v>
      </c>
      <c r="J34" s="28" t="n">
        <f aca="false">[6]вспомогат!L32</f>
        <v>-166268.6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1959</v>
      </c>
      <c r="C35" s="24" t="n">
        <f aca="false">[6]вспомогат!C33</f>
        <v>13419482</v>
      </c>
      <c r="D35" s="29" t="n">
        <f aca="false">[6]вспомогат!D33</f>
        <v>2219456</v>
      </c>
      <c r="E35" s="24" t="n">
        <f aca="false">[6]вспомогат!G33</f>
        <v>12553404.3</v>
      </c>
      <c r="F35" s="29" t="n">
        <f aca="false">[6]вспомогат!H33</f>
        <v>163526.720000001</v>
      </c>
      <c r="G35" s="30" t="n">
        <f aca="false">[6]вспомогат!I33</f>
        <v>7.36787392946743</v>
      </c>
      <c r="H35" s="26" t="n">
        <f aca="false">[6]вспомогат!J33</f>
        <v>-2055929.28</v>
      </c>
      <c r="I35" s="27" t="n">
        <f aca="false">[6]вспомогат!K33</f>
        <v>93.5461167577109</v>
      </c>
      <c r="J35" s="28" t="n">
        <f aca="false">[6]вспомогат!L33</f>
        <v>-866077.69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9365866.99</v>
      </c>
      <c r="F36" s="29" t="n">
        <f aca="false">[6]вспомогат!H34</f>
        <v>241357.450000001</v>
      </c>
      <c r="G36" s="30" t="n">
        <f aca="false">[6]вспомогат!I34</f>
        <v>13.6339112667934</v>
      </c>
      <c r="H36" s="26" t="n">
        <f aca="false">[6]вспомогат!J34</f>
        <v>-1528915.55</v>
      </c>
      <c r="I36" s="27" t="n">
        <f aca="false">[6]вспомогат!K34</f>
        <v>105.444912019348</v>
      </c>
      <c r="J36" s="28" t="n">
        <f aca="false">[6]вспомогат!L34</f>
        <v>483629.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19951471.67</v>
      </c>
      <c r="F37" s="29" t="n">
        <f aca="false">[6]вспомогат!H35</f>
        <v>357679.57</v>
      </c>
      <c r="G37" s="30" t="n">
        <f aca="false">[6]вспомогат!I35</f>
        <v>8.68597449475437</v>
      </c>
      <c r="H37" s="26" t="n">
        <f aca="false">[6]вспомогат!J35</f>
        <v>-3760218.43</v>
      </c>
      <c r="I37" s="27" t="n">
        <f aca="false">[6]вспомогат!K35</f>
        <v>90.1409423393531</v>
      </c>
      <c r="J37" s="28" t="n">
        <f aca="false">[6]вспомогат!L35</f>
        <v>-2182168.3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657560</v>
      </c>
      <c r="C38" s="32" t="n">
        <f aca="false">SUM(C18:C37)</f>
        <v>333937559</v>
      </c>
      <c r="D38" s="32" t="n">
        <f aca="false">SUM(D18:D37)</f>
        <v>59108856</v>
      </c>
      <c r="E38" s="32" t="n">
        <f aca="false">SUM(E18:E37)</f>
        <v>311341117.27</v>
      </c>
      <c r="F38" s="32" t="n">
        <f aca="false">SUM(F18:F37)</f>
        <v>3587780.02999999</v>
      </c>
      <c r="G38" s="33" t="n">
        <f aca="false">F38/D38*100</f>
        <v>6.06978424688171</v>
      </c>
      <c r="H38" s="32" t="n">
        <f aca="false">SUM(H18:H37)</f>
        <v>-55521075.97</v>
      </c>
      <c r="I38" s="34" t="n">
        <f aca="false">E38/C38*100</f>
        <v>93.2333332621623</v>
      </c>
      <c r="J38" s="32" t="n">
        <f aca="false">SUM(J18:J37)</f>
        <v>-22596441.7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47914499</v>
      </c>
      <c r="C39" s="43" t="n">
        <f aca="false">[6]вспомогат!C36</f>
        <v>2290768446</v>
      </c>
      <c r="D39" s="43" t="n">
        <f aca="false">[6]вспомогат!D36</f>
        <v>353349596</v>
      </c>
      <c r="E39" s="43" t="n">
        <f aca="false">[6]вспомогат!G36</f>
        <v>2038150676.6</v>
      </c>
      <c r="F39" s="43" t="n">
        <f aca="false">[6]вспомогат!H36</f>
        <v>18890674.24</v>
      </c>
      <c r="G39" s="44" t="n">
        <f aca="false">[6]вспомогат!I36</f>
        <v>5.34617117264229</v>
      </c>
      <c r="H39" s="43" t="n">
        <f aca="false">[6]вспомогат!J36</f>
        <v>-334458921.76</v>
      </c>
      <c r="I39" s="44" t="n">
        <f aca="false">[6]вспомогат!K36</f>
        <v>88.9723568595025</v>
      </c>
      <c r="J39" s="43" t="n">
        <f aca="false">[6]вспомогат!L36</f>
        <v>-252617769.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3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5:42:27Z</dcterms:created>
  <dc:creator>dohod5</dc:creator>
  <dc:description/>
  <dc:language>en-US</dc:language>
  <cp:lastModifiedBy>dohod5</cp:lastModifiedBy>
  <dcterms:modified xsi:type="dcterms:W3CDTF">2012-08-06T05:42:52Z</dcterms:modified>
  <cp:revision>0</cp:revision>
  <dc:subject/>
  <dc:title/>
</cp:coreProperties>
</file>