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7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8.2012</v>
          </cell>
        </row>
        <row r="6">
          <cell r="G6" t="str">
            <v>Фактично надійшло на 07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492026668.31</v>
          </cell>
          <cell r="H10">
            <v>22304348.8</v>
          </cell>
          <cell r="I10">
            <v>23.3872927115498</v>
          </cell>
          <cell r="J10">
            <v>-73065171.2</v>
          </cell>
          <cell r="K10">
            <v>90.5133381301576</v>
          </cell>
          <cell r="L10">
            <v>-51569091.69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983984973.72</v>
          </cell>
          <cell r="H11">
            <v>43869607.0600001</v>
          </cell>
          <cell r="I11">
            <v>29.0173418104153</v>
          </cell>
          <cell r="J11">
            <v>-107314492.94</v>
          </cell>
          <cell r="K11">
            <v>92.3947597962477</v>
          </cell>
          <cell r="L11">
            <v>-80994226.28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3941285.15</v>
          </cell>
          <cell r="H12">
            <v>2829719.67</v>
          </cell>
          <cell r="I12">
            <v>22.4148870348084</v>
          </cell>
          <cell r="J12">
            <v>-9794567.33</v>
          </cell>
          <cell r="K12">
            <v>87.1649847460981</v>
          </cell>
          <cell r="L12">
            <v>-10887829.85</v>
          </cell>
        </row>
        <row r="13">
          <cell r="B13">
            <v>233112616</v>
          </cell>
          <cell r="C13">
            <v>156720912</v>
          </cell>
          <cell r="D13">
            <v>20088243</v>
          </cell>
        </row>
        <row r="13">
          <cell r="G13">
            <v>144339680.3</v>
          </cell>
          <cell r="H13">
            <v>7707011.05000001</v>
          </cell>
          <cell r="I13">
            <v>38.3657796752061</v>
          </cell>
          <cell r="J13">
            <v>-12381231.95</v>
          </cell>
          <cell r="K13">
            <v>92.0998215605075</v>
          </cell>
          <cell r="L13">
            <v>-12381231.7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3135944.32</v>
          </cell>
          <cell r="H14">
            <v>2597187.05999999</v>
          </cell>
          <cell r="I14">
            <v>20.7426488299656</v>
          </cell>
          <cell r="J14">
            <v>-9923812.94000001</v>
          </cell>
          <cell r="K14">
            <v>91.3779623940567</v>
          </cell>
          <cell r="L14">
            <v>-7844355.68000001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3754680.43</v>
          </cell>
          <cell r="H15">
            <v>368693.469999999</v>
          </cell>
          <cell r="I15">
            <v>15.0266943539874</v>
          </cell>
          <cell r="J15">
            <v>-2084896.53</v>
          </cell>
          <cell r="K15">
            <v>87.4668084524597</v>
          </cell>
          <cell r="L15">
            <v>-1970919.57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2314895.99</v>
          </cell>
          <cell r="H16">
            <v>465884.890000001</v>
          </cell>
          <cell r="I16">
            <v>21.3129012881937</v>
          </cell>
          <cell r="J16">
            <v>-1720044.11</v>
          </cell>
          <cell r="K16">
            <v>94.6210675836011</v>
          </cell>
          <cell r="L16">
            <v>-700066.01</v>
          </cell>
        </row>
        <row r="17">
          <cell r="B17">
            <v>85042555</v>
          </cell>
          <cell r="C17">
            <v>53468776</v>
          </cell>
          <cell r="D17">
            <v>9342540</v>
          </cell>
        </row>
        <row r="17">
          <cell r="G17">
            <v>48924965.2</v>
          </cell>
          <cell r="H17">
            <v>1935778.43</v>
          </cell>
          <cell r="I17">
            <v>20.7200443348383</v>
          </cell>
          <cell r="J17">
            <v>-7406761.57</v>
          </cell>
          <cell r="K17">
            <v>91.5019360084098</v>
          </cell>
          <cell r="L17">
            <v>-4543810.8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4734192.69</v>
          </cell>
          <cell r="H18">
            <v>128372.99</v>
          </cell>
          <cell r="I18">
            <v>13.5970764371554</v>
          </cell>
          <cell r="J18">
            <v>-815749.01</v>
          </cell>
          <cell r="K18">
            <v>101.548273363518</v>
          </cell>
          <cell r="L18">
            <v>72180.6900000004</v>
          </cell>
        </row>
        <row r="19">
          <cell r="B19">
            <v>16783206</v>
          </cell>
          <cell r="C19">
            <v>10970564</v>
          </cell>
          <cell r="D19">
            <v>1951981</v>
          </cell>
        </row>
        <row r="19">
          <cell r="G19">
            <v>10544077.75</v>
          </cell>
          <cell r="H19">
            <v>559273.619999999</v>
          </cell>
          <cell r="I19">
            <v>28.6515913833177</v>
          </cell>
          <cell r="J19">
            <v>-1392707.38</v>
          </cell>
          <cell r="K19">
            <v>96.112449186751</v>
          </cell>
          <cell r="L19">
            <v>-426486.25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2574020.53</v>
          </cell>
          <cell r="H20">
            <v>964605.710000001</v>
          </cell>
          <cell r="I20">
            <v>23.1886907842688</v>
          </cell>
          <cell r="J20">
            <v>-3195205.29</v>
          </cell>
          <cell r="K20">
            <v>92.8878080151399</v>
          </cell>
          <cell r="L20">
            <v>-1728437.47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5641885.93</v>
          </cell>
          <cell r="H21">
            <v>744241.109999999</v>
          </cell>
          <cell r="I21">
            <v>28.9223244150081</v>
          </cell>
          <cell r="J21">
            <v>-1828999.89</v>
          </cell>
          <cell r="K21">
            <v>99.3957349120184</v>
          </cell>
          <cell r="L21">
            <v>-95093.0700000003</v>
          </cell>
        </row>
        <row r="22">
          <cell r="B22">
            <v>36227307</v>
          </cell>
          <cell r="C22">
            <v>22643216</v>
          </cell>
          <cell r="D22">
            <v>4232634</v>
          </cell>
        </row>
        <row r="22">
          <cell r="G22">
            <v>22286587.36</v>
          </cell>
          <cell r="H22">
            <v>500937.849999998</v>
          </cell>
          <cell r="I22">
            <v>11.8351326856987</v>
          </cell>
          <cell r="J22">
            <v>-3731696.15</v>
          </cell>
          <cell r="K22">
            <v>98.4250088856636</v>
          </cell>
          <cell r="L22">
            <v>-356628.640000001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2051672.88</v>
          </cell>
          <cell r="H23">
            <v>269188.020000001</v>
          </cell>
          <cell r="I23">
            <v>14.5293025138648</v>
          </cell>
          <cell r="J23">
            <v>-1583536.98</v>
          </cell>
          <cell r="K23">
            <v>94.3039987404926</v>
          </cell>
          <cell r="L23">
            <v>-727926.119999999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1892365.4</v>
          </cell>
          <cell r="H24">
            <v>815386.540000001</v>
          </cell>
          <cell r="I24">
            <v>28.4610976377667</v>
          </cell>
          <cell r="J24">
            <v>-2049529.46</v>
          </cell>
          <cell r="K24">
            <v>102.76316936694</v>
          </cell>
          <cell r="L24">
            <v>319770.4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6554026.01</v>
          </cell>
          <cell r="H25">
            <v>616084.48</v>
          </cell>
          <cell r="I25">
            <v>21.0167319369585</v>
          </cell>
          <cell r="J25">
            <v>-2315315.52</v>
          </cell>
          <cell r="K25">
            <v>99.812747443757</v>
          </cell>
          <cell r="L25">
            <v>-31055.9900000002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0392567.63</v>
          </cell>
          <cell r="H26">
            <v>282618.620000001</v>
          </cell>
          <cell r="I26">
            <v>13.4318629755082</v>
          </cell>
          <cell r="J26">
            <v>-1821472.38</v>
          </cell>
          <cell r="K26">
            <v>91.6517233366213</v>
          </cell>
          <cell r="L26">
            <v>-946627.369999999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8455549.82</v>
          </cell>
          <cell r="H27">
            <v>351635.78</v>
          </cell>
          <cell r="I27">
            <v>21.1773160784276</v>
          </cell>
          <cell r="J27">
            <v>-1308800.22</v>
          </cell>
          <cell r="K27">
            <v>94.8936488124083</v>
          </cell>
          <cell r="L27">
            <v>-455004.18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6409387.05</v>
          </cell>
          <cell r="H28">
            <v>411299.66</v>
          </cell>
          <cell r="I28">
            <v>15.9125570800105</v>
          </cell>
          <cell r="J28">
            <v>-2173449.34</v>
          </cell>
          <cell r="K28">
            <v>94.6885093308019</v>
          </cell>
          <cell r="L28">
            <v>-920473.949999999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3010518.5</v>
          </cell>
          <cell r="H29">
            <v>1855002.7</v>
          </cell>
          <cell r="I29">
            <v>35.161561929277</v>
          </cell>
          <cell r="J29">
            <v>-3420652.3</v>
          </cell>
          <cell r="K29">
            <v>102.797721706929</v>
          </cell>
          <cell r="L29">
            <v>898407.5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3407702.66</v>
          </cell>
          <cell r="H30">
            <v>461396.210000001</v>
          </cell>
          <cell r="I30">
            <v>17.3432706504645</v>
          </cell>
          <cell r="J30">
            <v>-2198979.79</v>
          </cell>
          <cell r="K30">
            <v>94.5843319357238</v>
          </cell>
          <cell r="L30">
            <v>-767692.34</v>
          </cell>
        </row>
        <row r="31">
          <cell r="B31">
            <v>25614873</v>
          </cell>
          <cell r="C31">
            <v>15132722</v>
          </cell>
          <cell r="D31">
            <v>2752248</v>
          </cell>
        </row>
        <row r="31">
          <cell r="G31">
            <v>13782300.52</v>
          </cell>
          <cell r="H31">
            <v>506645.44</v>
          </cell>
          <cell r="I31">
            <v>18.4084224968099</v>
          </cell>
          <cell r="J31">
            <v>-2245602.56</v>
          </cell>
          <cell r="K31">
            <v>91.0761495519445</v>
          </cell>
          <cell r="L31">
            <v>-1350421.48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4747922.76</v>
          </cell>
          <cell r="H32">
            <v>211128.609999999</v>
          </cell>
          <cell r="I32">
            <v>22.8401471264367</v>
          </cell>
          <cell r="J32">
            <v>-713246.390000001</v>
          </cell>
          <cell r="K32">
            <v>99.6182168342838</v>
          </cell>
          <cell r="L32">
            <v>-18196.2400000002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2782012.52</v>
          </cell>
          <cell r="H33">
            <v>392134.94</v>
          </cell>
          <cell r="I33">
            <v>17.6680655079443</v>
          </cell>
          <cell r="J33">
            <v>-1827321.06</v>
          </cell>
          <cell r="K33">
            <v>95.2496714850841</v>
          </cell>
          <cell r="L33">
            <v>-637469.48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9612162.9</v>
          </cell>
          <cell r="H34">
            <v>487653.360000001</v>
          </cell>
          <cell r="I34">
            <v>27.5467885461735</v>
          </cell>
          <cell r="J34">
            <v>-1282619.64</v>
          </cell>
          <cell r="K34">
            <v>108.217816074937</v>
          </cell>
          <cell r="L34">
            <v>729925.9</v>
          </cell>
        </row>
        <row r="35">
          <cell r="B35">
            <v>37368400</v>
          </cell>
          <cell r="C35">
            <v>22133640</v>
          </cell>
          <cell r="D35">
            <v>4117898</v>
          </cell>
        </row>
        <row r="35">
          <cell r="G35">
            <v>20338877.51</v>
          </cell>
          <cell r="H35">
            <v>745085.41</v>
          </cell>
          <cell r="I35">
            <v>18.0938286960969</v>
          </cell>
          <cell r="J35">
            <v>-3372812.59</v>
          </cell>
          <cell r="K35">
            <v>91.8912456785237</v>
          </cell>
          <cell r="L35">
            <v>-1794762.49</v>
          </cell>
        </row>
        <row r="36">
          <cell r="B36">
            <v>3647914499</v>
          </cell>
          <cell r="C36">
            <v>2290768446</v>
          </cell>
          <cell r="D36">
            <v>353349596</v>
          </cell>
        </row>
        <row r="36">
          <cell r="G36">
            <v>2111640923.84</v>
          </cell>
          <cell r="H36">
            <v>92380921.4800001</v>
          </cell>
          <cell r="I36">
            <v>26.1443404848268</v>
          </cell>
          <cell r="J36">
            <v>-260968674.52</v>
          </cell>
          <cell r="K36">
            <v>92.1804614310634</v>
          </cell>
          <cell r="L36">
            <v>-179127522.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34" activeCellId="0" sqref="B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492026668.31</v>
      </c>
      <c r="F10" s="24" t="n">
        <f aca="false">[6]вспомогат!H10</f>
        <v>22304348.8</v>
      </c>
      <c r="G10" s="25" t="n">
        <f aca="false">[6]вспомогат!I10</f>
        <v>23.3872927115498</v>
      </c>
      <c r="H10" s="26" t="n">
        <f aca="false">[6]вспомогат!J10</f>
        <v>-73065171.2</v>
      </c>
      <c r="I10" s="27" t="n">
        <f aca="false">[6]вспомогат!K10</f>
        <v>90.5133381301576</v>
      </c>
      <c r="J10" s="28" t="n">
        <f aca="false">[6]вспомогат!L10</f>
        <v>-51569091.6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983984973.72</v>
      </c>
      <c r="F12" s="29" t="n">
        <f aca="false">[6]вспомогат!H11</f>
        <v>43869607.0600001</v>
      </c>
      <c r="G12" s="30" t="n">
        <f aca="false">[6]вспомогат!I11</f>
        <v>29.0173418104153</v>
      </c>
      <c r="H12" s="26" t="n">
        <f aca="false">[6]вспомогат!J11</f>
        <v>-107314492.94</v>
      </c>
      <c r="I12" s="27" t="n">
        <f aca="false">[6]вспомогат!K11</f>
        <v>92.3947597962477</v>
      </c>
      <c r="J12" s="28" t="n">
        <f aca="false">[6]вспомогат!L11</f>
        <v>-80994226.2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3941285.15</v>
      </c>
      <c r="F13" s="29" t="n">
        <f aca="false">[6]вспомогат!H12</f>
        <v>2829719.67</v>
      </c>
      <c r="G13" s="30" t="n">
        <f aca="false">[6]вспомогат!I12</f>
        <v>22.4148870348084</v>
      </c>
      <c r="H13" s="26" t="n">
        <f aca="false">[6]вспомогат!J12</f>
        <v>-9794567.33</v>
      </c>
      <c r="I13" s="27" t="n">
        <f aca="false">[6]вспомогат!K12</f>
        <v>87.1649847460981</v>
      </c>
      <c r="J13" s="28" t="n">
        <f aca="false">[6]вспомогат!L12</f>
        <v>-10887829.8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88243</v>
      </c>
      <c r="E14" s="24" t="n">
        <f aca="false">[6]вспомогат!G13</f>
        <v>144339680.3</v>
      </c>
      <c r="F14" s="29" t="n">
        <f aca="false">[6]вспомогат!H13</f>
        <v>7707011.05000001</v>
      </c>
      <c r="G14" s="30" t="n">
        <f aca="false">[6]вспомогат!I13</f>
        <v>38.3657796752061</v>
      </c>
      <c r="H14" s="26" t="n">
        <f aca="false">[6]вспомогат!J13</f>
        <v>-12381231.95</v>
      </c>
      <c r="I14" s="27" t="n">
        <f aca="false">[6]вспомогат!K13</f>
        <v>92.0998215605075</v>
      </c>
      <c r="J14" s="28" t="n">
        <f aca="false">[6]вспомогат!L13</f>
        <v>-12381231.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3135944.32</v>
      </c>
      <c r="F15" s="29" t="n">
        <f aca="false">[6]вспомогат!H14</f>
        <v>2597187.05999999</v>
      </c>
      <c r="G15" s="30" t="n">
        <f aca="false">[6]вспомогат!I14</f>
        <v>20.7426488299656</v>
      </c>
      <c r="H15" s="26" t="n">
        <f aca="false">[6]вспомогат!J14</f>
        <v>-9923812.94000001</v>
      </c>
      <c r="I15" s="27" t="n">
        <f aca="false">[6]вспомогат!K14</f>
        <v>91.3779623940567</v>
      </c>
      <c r="J15" s="28" t="n">
        <f aca="false">[6]вспомогат!L14</f>
        <v>-7844355.68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3754680.43</v>
      </c>
      <c r="F16" s="29" t="n">
        <f aca="false">[6]вспомогат!H15</f>
        <v>368693.469999999</v>
      </c>
      <c r="G16" s="30" t="n">
        <f aca="false">[6]вспомогат!I15</f>
        <v>15.0266943539874</v>
      </c>
      <c r="H16" s="26" t="n">
        <f aca="false">[6]вспомогат!J15</f>
        <v>-2084896.53</v>
      </c>
      <c r="I16" s="27" t="n">
        <f aca="false">[6]вспомогат!K15</f>
        <v>87.4668084524597</v>
      </c>
      <c r="J16" s="28" t="n">
        <f aca="false">[6]вспомогат!L15</f>
        <v>-1970919.5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71220</v>
      </c>
      <c r="E17" s="32" t="n">
        <f aca="false">SUM(E12:E16)</f>
        <v>1299156563.92</v>
      </c>
      <c r="F17" s="32" t="n">
        <f aca="false">SUM(F12:F16)</f>
        <v>57372218.3100001</v>
      </c>
      <c r="G17" s="33" t="n">
        <f aca="false">F17/D17*100</f>
        <v>28.8489296289328</v>
      </c>
      <c r="H17" s="32" t="n">
        <f aca="false">SUM(H12:H16)</f>
        <v>-141499001.69</v>
      </c>
      <c r="I17" s="34" t="n">
        <f aca="false">E17/C17*100</f>
        <v>91.9278426568575</v>
      </c>
      <c r="J17" s="32" t="n">
        <f aca="false">SUM(J12:J16)</f>
        <v>-114078563.0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2314895.99</v>
      </c>
      <c r="F18" s="36" t="n">
        <f aca="false">[6]вспомогат!H16</f>
        <v>465884.890000001</v>
      </c>
      <c r="G18" s="37" t="n">
        <f aca="false">[6]вспомогат!I16</f>
        <v>21.3129012881937</v>
      </c>
      <c r="H18" s="38" t="n">
        <f aca="false">[6]вспомогат!J16</f>
        <v>-1720044.11</v>
      </c>
      <c r="I18" s="39" t="n">
        <f aca="false">[6]вспомогат!K16</f>
        <v>94.6210675836011</v>
      </c>
      <c r="J18" s="40" t="n">
        <f aca="false">[6]вспомогат!L16</f>
        <v>-700066.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53468776</v>
      </c>
      <c r="D19" s="29" t="n">
        <f aca="false">[6]вспомогат!D17</f>
        <v>9342540</v>
      </c>
      <c r="E19" s="24" t="n">
        <f aca="false">[6]вспомогат!G17</f>
        <v>48924965.2</v>
      </c>
      <c r="F19" s="29" t="n">
        <f aca="false">[6]вспомогат!H17</f>
        <v>1935778.43</v>
      </c>
      <c r="G19" s="30" t="n">
        <f aca="false">[6]вспомогат!I17</f>
        <v>20.7200443348383</v>
      </c>
      <c r="H19" s="26" t="n">
        <f aca="false">[6]вспомогат!J17</f>
        <v>-7406761.57</v>
      </c>
      <c r="I19" s="27" t="n">
        <f aca="false">[6]вспомогат!K17</f>
        <v>91.5019360084098</v>
      </c>
      <c r="J19" s="28" t="n">
        <f aca="false">[6]вспомогат!L17</f>
        <v>-4543810.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4734192.69</v>
      </c>
      <c r="F20" s="29" t="n">
        <f aca="false">[6]вспомогат!H18</f>
        <v>128372.99</v>
      </c>
      <c r="G20" s="30" t="n">
        <f aca="false">[6]вспомогат!I18</f>
        <v>13.5970764371554</v>
      </c>
      <c r="H20" s="26" t="n">
        <f aca="false">[6]вспомогат!J18</f>
        <v>-815749.01</v>
      </c>
      <c r="I20" s="27" t="n">
        <f aca="false">[6]вспомогат!K18</f>
        <v>101.548273363518</v>
      </c>
      <c r="J20" s="28" t="n">
        <f aca="false">[6]вспомогат!L18</f>
        <v>72180.690000000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783206</v>
      </c>
      <c r="C21" s="24" t="n">
        <f aca="false">[6]вспомогат!C19</f>
        <v>10970564</v>
      </c>
      <c r="D21" s="29" t="n">
        <f aca="false">[6]вспомогат!D19</f>
        <v>1951981</v>
      </c>
      <c r="E21" s="24" t="n">
        <f aca="false">[6]вспомогат!G19</f>
        <v>10544077.75</v>
      </c>
      <c r="F21" s="29" t="n">
        <f aca="false">[6]вспомогат!H19</f>
        <v>559273.619999999</v>
      </c>
      <c r="G21" s="30" t="n">
        <f aca="false">[6]вспомогат!I19</f>
        <v>28.6515913833177</v>
      </c>
      <c r="H21" s="26" t="n">
        <f aca="false">[6]вспомогат!J19</f>
        <v>-1392707.38</v>
      </c>
      <c r="I21" s="27" t="n">
        <f aca="false">[6]вспомогат!K19</f>
        <v>96.112449186751</v>
      </c>
      <c r="J21" s="28" t="n">
        <f aca="false">[6]вспомогат!L19</f>
        <v>-426486.2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2574020.53</v>
      </c>
      <c r="F22" s="29" t="n">
        <f aca="false">[6]вспомогат!H20</f>
        <v>964605.710000001</v>
      </c>
      <c r="G22" s="30" t="n">
        <f aca="false">[6]вспомогат!I20</f>
        <v>23.1886907842688</v>
      </c>
      <c r="H22" s="26" t="n">
        <f aca="false">[6]вспомогат!J20</f>
        <v>-3195205.29</v>
      </c>
      <c r="I22" s="27" t="n">
        <f aca="false">[6]вспомогат!K20</f>
        <v>92.8878080151399</v>
      </c>
      <c r="J22" s="28" t="n">
        <f aca="false">[6]вспомогат!L20</f>
        <v>-1728437.4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5641885.93</v>
      </c>
      <c r="F23" s="29" t="n">
        <f aca="false">[6]вспомогат!H21</f>
        <v>744241.109999999</v>
      </c>
      <c r="G23" s="30" t="n">
        <f aca="false">[6]вспомогат!I21</f>
        <v>28.9223244150081</v>
      </c>
      <c r="H23" s="26" t="n">
        <f aca="false">[6]вспомогат!J21</f>
        <v>-1828999.89</v>
      </c>
      <c r="I23" s="27" t="n">
        <f aca="false">[6]вспомогат!K21</f>
        <v>99.3957349120184</v>
      </c>
      <c r="J23" s="28" t="n">
        <f aca="false">[6]вспомогат!L21</f>
        <v>-95093.070000000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27307</v>
      </c>
      <c r="C24" s="24" t="n">
        <f aca="false">[6]вспомогат!C22</f>
        <v>22643216</v>
      </c>
      <c r="D24" s="29" t="n">
        <f aca="false">[6]вспомогат!D22</f>
        <v>4232634</v>
      </c>
      <c r="E24" s="24" t="n">
        <f aca="false">[6]вспомогат!G22</f>
        <v>22286587.36</v>
      </c>
      <c r="F24" s="29" t="n">
        <f aca="false">[6]вспомогат!H22</f>
        <v>500937.849999998</v>
      </c>
      <c r="G24" s="30" t="n">
        <f aca="false">[6]вспомогат!I22</f>
        <v>11.8351326856987</v>
      </c>
      <c r="H24" s="26" t="n">
        <f aca="false">[6]вспомогат!J22</f>
        <v>-3731696.15</v>
      </c>
      <c r="I24" s="27" t="n">
        <f aca="false">[6]вспомогат!K22</f>
        <v>98.4250088856636</v>
      </c>
      <c r="J24" s="28" t="n">
        <f aca="false">[6]вспомогат!L22</f>
        <v>-356628.64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2051672.88</v>
      </c>
      <c r="F25" s="29" t="n">
        <f aca="false">[6]вспомогат!H23</f>
        <v>269188.020000001</v>
      </c>
      <c r="G25" s="30" t="n">
        <f aca="false">[6]вспомогат!I23</f>
        <v>14.5293025138648</v>
      </c>
      <c r="H25" s="26" t="n">
        <f aca="false">[6]вспомогат!J23</f>
        <v>-1583536.98</v>
      </c>
      <c r="I25" s="27" t="n">
        <f aca="false">[6]вспомогат!K23</f>
        <v>94.3039987404926</v>
      </c>
      <c r="J25" s="28" t="n">
        <f aca="false">[6]вспомогат!L23</f>
        <v>-727926.11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1892365.4</v>
      </c>
      <c r="F26" s="29" t="n">
        <f aca="false">[6]вспомогат!H24</f>
        <v>815386.540000001</v>
      </c>
      <c r="G26" s="30" t="n">
        <f aca="false">[6]вспомогат!I24</f>
        <v>28.4610976377667</v>
      </c>
      <c r="H26" s="26" t="n">
        <f aca="false">[6]вспомогат!J24</f>
        <v>-2049529.46</v>
      </c>
      <c r="I26" s="27" t="n">
        <f aca="false">[6]вспомогат!K24</f>
        <v>102.76316936694</v>
      </c>
      <c r="J26" s="28" t="n">
        <f aca="false">[6]вспомогат!L24</f>
        <v>319770.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6554026.01</v>
      </c>
      <c r="F27" s="29" t="n">
        <f aca="false">[6]вспомогат!H25</f>
        <v>616084.48</v>
      </c>
      <c r="G27" s="30" t="n">
        <f aca="false">[6]вспомогат!I25</f>
        <v>21.0167319369585</v>
      </c>
      <c r="H27" s="26" t="n">
        <f aca="false">[6]вспомогат!J25</f>
        <v>-2315315.52</v>
      </c>
      <c r="I27" s="27" t="n">
        <f aca="false">[6]вспомогат!K25</f>
        <v>99.812747443757</v>
      </c>
      <c r="J27" s="28" t="n">
        <f aca="false">[6]вспомогат!L25</f>
        <v>-31055.99000000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0392567.63</v>
      </c>
      <c r="F28" s="29" t="n">
        <f aca="false">[6]вспомогат!H26</f>
        <v>282618.620000001</v>
      </c>
      <c r="G28" s="30" t="n">
        <f aca="false">[6]вспомогат!I26</f>
        <v>13.4318629755082</v>
      </c>
      <c r="H28" s="26" t="n">
        <f aca="false">[6]вспомогат!J26</f>
        <v>-1821472.38</v>
      </c>
      <c r="I28" s="27" t="n">
        <f aca="false">[6]вспомогат!K26</f>
        <v>91.6517233366213</v>
      </c>
      <c r="J28" s="28" t="n">
        <f aca="false">[6]вспомогат!L26</f>
        <v>-946627.36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8455549.82</v>
      </c>
      <c r="F29" s="29" t="n">
        <f aca="false">[6]вспомогат!H27</f>
        <v>351635.78</v>
      </c>
      <c r="G29" s="30" t="n">
        <f aca="false">[6]вспомогат!I27</f>
        <v>21.1773160784276</v>
      </c>
      <c r="H29" s="26" t="n">
        <f aca="false">[6]вспомогат!J27</f>
        <v>-1308800.22</v>
      </c>
      <c r="I29" s="27" t="n">
        <f aca="false">[6]вспомогат!K27</f>
        <v>94.8936488124083</v>
      </c>
      <c r="J29" s="28" t="n">
        <f aca="false">[6]вспомогат!L27</f>
        <v>-455004.1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6409387.05</v>
      </c>
      <c r="F30" s="29" t="n">
        <f aca="false">[6]вспомогат!H28</f>
        <v>411299.66</v>
      </c>
      <c r="G30" s="30" t="n">
        <f aca="false">[6]вспомогат!I28</f>
        <v>15.9125570800105</v>
      </c>
      <c r="H30" s="26" t="n">
        <f aca="false">[6]вспомогат!J28</f>
        <v>-2173449.34</v>
      </c>
      <c r="I30" s="27" t="n">
        <f aca="false">[6]вспомогат!K28</f>
        <v>94.6885093308019</v>
      </c>
      <c r="J30" s="28" t="n">
        <f aca="false">[6]вспомогат!L28</f>
        <v>-920473.94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3010518.5</v>
      </c>
      <c r="F31" s="29" t="n">
        <f aca="false">[6]вспомогат!H29</f>
        <v>1855002.7</v>
      </c>
      <c r="G31" s="30" t="n">
        <f aca="false">[6]вспомогат!I29</f>
        <v>35.161561929277</v>
      </c>
      <c r="H31" s="26" t="n">
        <f aca="false">[6]вспомогат!J29</f>
        <v>-3420652.3</v>
      </c>
      <c r="I31" s="27" t="n">
        <f aca="false">[6]вспомогат!K29</f>
        <v>102.797721706929</v>
      </c>
      <c r="J31" s="28" t="n">
        <f aca="false">[6]вспомогат!L29</f>
        <v>898407.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3407702.66</v>
      </c>
      <c r="F32" s="29" t="n">
        <f aca="false">[6]вспомогат!H30</f>
        <v>461396.210000001</v>
      </c>
      <c r="G32" s="30" t="n">
        <f aca="false">[6]вспомогат!I30</f>
        <v>17.3432706504645</v>
      </c>
      <c r="H32" s="26" t="n">
        <f aca="false">[6]вспомогат!J30</f>
        <v>-2198979.79</v>
      </c>
      <c r="I32" s="27" t="n">
        <f aca="false">[6]вспомогат!K30</f>
        <v>94.5843319357238</v>
      </c>
      <c r="J32" s="28" t="n">
        <f aca="false">[6]вспомогат!L30</f>
        <v>-767692.3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32722</v>
      </c>
      <c r="D33" s="29" t="n">
        <f aca="false">[6]вспомогат!D31</f>
        <v>2752248</v>
      </c>
      <c r="E33" s="24" t="n">
        <f aca="false">[6]вспомогат!G31</f>
        <v>13782300.52</v>
      </c>
      <c r="F33" s="29" t="n">
        <f aca="false">[6]вспомогат!H31</f>
        <v>506645.44</v>
      </c>
      <c r="G33" s="30" t="n">
        <f aca="false">[6]вспомогат!I31</f>
        <v>18.4084224968099</v>
      </c>
      <c r="H33" s="26" t="n">
        <f aca="false">[6]вспомогат!J31</f>
        <v>-2245602.56</v>
      </c>
      <c r="I33" s="27" t="n">
        <f aca="false">[6]вспомогат!K31</f>
        <v>91.0761495519445</v>
      </c>
      <c r="J33" s="28" t="n">
        <f aca="false">[6]вспомогат!L31</f>
        <v>-1350421.4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4747922.76</v>
      </c>
      <c r="F34" s="29" t="n">
        <f aca="false">[6]вспомогат!H32</f>
        <v>211128.609999999</v>
      </c>
      <c r="G34" s="30" t="n">
        <f aca="false">[6]вспомогат!I32</f>
        <v>22.8401471264367</v>
      </c>
      <c r="H34" s="26" t="n">
        <f aca="false">[6]вспомогат!J32</f>
        <v>-713246.390000001</v>
      </c>
      <c r="I34" s="27" t="n">
        <f aca="false">[6]вспомогат!K32</f>
        <v>99.6182168342838</v>
      </c>
      <c r="J34" s="28" t="n">
        <f aca="false">[6]вспомогат!L32</f>
        <v>-18196.240000000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2782012.52</v>
      </c>
      <c r="F35" s="29" t="n">
        <f aca="false">[6]вспомогат!H33</f>
        <v>392134.94</v>
      </c>
      <c r="G35" s="30" t="n">
        <f aca="false">[6]вспомогат!I33</f>
        <v>17.6680655079443</v>
      </c>
      <c r="H35" s="26" t="n">
        <f aca="false">[6]вспомогат!J33</f>
        <v>-1827321.06</v>
      </c>
      <c r="I35" s="27" t="n">
        <f aca="false">[6]вспомогат!K33</f>
        <v>95.2496714850841</v>
      </c>
      <c r="J35" s="28" t="n">
        <f aca="false">[6]вспомогат!L33</f>
        <v>-637469.4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9612162.9</v>
      </c>
      <c r="F36" s="29" t="n">
        <f aca="false">[6]вспомогат!H34</f>
        <v>487653.360000001</v>
      </c>
      <c r="G36" s="30" t="n">
        <f aca="false">[6]вспомогат!I34</f>
        <v>27.5467885461735</v>
      </c>
      <c r="H36" s="26" t="n">
        <f aca="false">[6]вспомогат!J34</f>
        <v>-1282619.64</v>
      </c>
      <c r="I36" s="27" t="n">
        <f aca="false">[6]вспомогат!K34</f>
        <v>108.217816074937</v>
      </c>
      <c r="J36" s="28" t="n">
        <f aca="false">[6]вспомогат!L34</f>
        <v>729925.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133640</v>
      </c>
      <c r="D37" s="29" t="n">
        <f aca="false">[6]вспомогат!D35</f>
        <v>4117898</v>
      </c>
      <c r="E37" s="24" t="n">
        <f aca="false">[6]вспомогат!G35</f>
        <v>20338877.51</v>
      </c>
      <c r="F37" s="29" t="n">
        <f aca="false">[6]вспомогат!H35</f>
        <v>745085.41</v>
      </c>
      <c r="G37" s="30" t="n">
        <f aca="false">[6]вспомогат!I35</f>
        <v>18.0938286960969</v>
      </c>
      <c r="H37" s="26" t="n">
        <f aca="false">[6]вспомогат!J35</f>
        <v>-3372812.59</v>
      </c>
      <c r="I37" s="27" t="n">
        <f aca="false">[6]вспомогат!K35</f>
        <v>91.8912456785237</v>
      </c>
      <c r="J37" s="28" t="n">
        <f aca="false">[6]вспомогат!L35</f>
        <v>-1794762.4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657560</v>
      </c>
      <c r="C38" s="32" t="n">
        <f aca="false">SUM(C18:C37)</f>
        <v>333937559</v>
      </c>
      <c r="D38" s="32" t="n">
        <f aca="false">SUM(D18:D37)</f>
        <v>59108856</v>
      </c>
      <c r="E38" s="32" t="n">
        <f aca="false">SUM(E18:E37)</f>
        <v>320457691.61</v>
      </c>
      <c r="F38" s="32" t="n">
        <f aca="false">SUM(F18:F37)</f>
        <v>12704354.37</v>
      </c>
      <c r="G38" s="33" t="n">
        <f aca="false">F38/D38*100</f>
        <v>21.4931487931352</v>
      </c>
      <c r="H38" s="32" t="n">
        <f aca="false">SUM(H18:H37)</f>
        <v>-46404501.63</v>
      </c>
      <c r="I38" s="34" t="n">
        <f aca="false">E38/C38*100</f>
        <v>95.9633569130809</v>
      </c>
      <c r="J38" s="32" t="n">
        <f aca="false">SUM(J18:J37)</f>
        <v>-13479867.3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7914499</v>
      </c>
      <c r="C39" s="43" t="n">
        <f aca="false">[6]вспомогат!C36</f>
        <v>2290768446</v>
      </c>
      <c r="D39" s="43" t="n">
        <f aca="false">[6]вспомогат!D36</f>
        <v>353349596</v>
      </c>
      <c r="E39" s="43" t="n">
        <f aca="false">[6]вспомогат!G36</f>
        <v>2111640923.84</v>
      </c>
      <c r="F39" s="43" t="n">
        <f aca="false">[6]вспомогат!H36</f>
        <v>92380921.4800001</v>
      </c>
      <c r="G39" s="44" t="n">
        <f aca="false">[6]вспомогат!I36</f>
        <v>26.1443404848268</v>
      </c>
      <c r="H39" s="43" t="n">
        <f aca="false">[6]вспомогат!J36</f>
        <v>-260968674.52</v>
      </c>
      <c r="I39" s="44" t="n">
        <f aca="false">[6]вспомогат!K36</f>
        <v>92.1804614310634</v>
      </c>
      <c r="J39" s="43" t="n">
        <f aca="false">[6]вспомогат!L36</f>
        <v>-179127522.1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5:22:14Z</dcterms:created>
  <dc:creator>dohod5</dc:creator>
  <dc:description/>
  <dc:language>en-US</dc:language>
  <cp:lastModifiedBy>dohod5</cp:lastModifiedBy>
  <dcterms:modified xsi:type="dcterms:W3CDTF">2012-08-08T05:22:40Z</dcterms:modified>
  <cp:revision>0</cp:revision>
  <dc:subject/>
  <dc:title/>
</cp:coreProperties>
</file>