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12</v>
          </cell>
        </row>
        <row r="6">
          <cell r="G6" t="str">
            <v>Фактично надійшло на 10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97275120.89</v>
          </cell>
          <cell r="H10">
            <v>27552801.38</v>
          </cell>
          <cell r="I10">
            <v>28.8905736130369</v>
          </cell>
          <cell r="J10">
            <v>-67816718.62</v>
          </cell>
          <cell r="K10">
            <v>91.4788446639098</v>
          </cell>
          <cell r="L10">
            <v>-46320639.11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93137526.75</v>
          </cell>
          <cell r="H11">
            <v>53022160.09</v>
          </cell>
          <cell r="I11">
            <v>35.0712542456515</v>
          </cell>
          <cell r="J11">
            <v>-98161939.91</v>
          </cell>
          <cell r="K11">
            <v>93.2541712317011</v>
          </cell>
          <cell r="L11">
            <v>-71841673.25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4699886.36</v>
          </cell>
          <cell r="H12">
            <v>3588320.88</v>
          </cell>
          <cell r="I12">
            <v>28.4239488535075</v>
          </cell>
          <cell r="J12">
            <v>-9035966.12000001</v>
          </cell>
          <cell r="K12">
            <v>88.059254608515</v>
          </cell>
          <cell r="L12">
            <v>-10129228.64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5137566.8</v>
          </cell>
          <cell r="H13">
            <v>8504897.55000001</v>
          </cell>
          <cell r="I13">
            <v>42.3376875219999</v>
          </cell>
          <cell r="J13">
            <v>-11583345.45</v>
          </cell>
          <cell r="K13">
            <v>92.6089345370834</v>
          </cell>
          <cell r="L13">
            <v>-11583345.2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4151113.17</v>
          </cell>
          <cell r="H14">
            <v>3612355.91</v>
          </cell>
          <cell r="I14">
            <v>28.8503786438783</v>
          </cell>
          <cell r="J14">
            <v>-8908644.09</v>
          </cell>
          <cell r="K14">
            <v>92.4937741137367</v>
          </cell>
          <cell r="L14">
            <v>-6829186.83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901951.23</v>
          </cell>
          <cell r="H15">
            <v>515964.27</v>
          </cell>
          <cell r="I15">
            <v>21.0289522699391</v>
          </cell>
          <cell r="J15">
            <v>-1937625.73</v>
          </cell>
          <cell r="K15">
            <v>88.4033119880959</v>
          </cell>
          <cell r="L15">
            <v>-1823648.77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616836.54</v>
          </cell>
          <cell r="H16">
            <v>767825.44</v>
          </cell>
          <cell r="I16">
            <v>35.1258179016793</v>
          </cell>
          <cell r="J16">
            <v>-1418103.56</v>
          </cell>
          <cell r="K16">
            <v>96.9410171155321</v>
          </cell>
          <cell r="L16">
            <v>-398125.460000001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49250670.65</v>
          </cell>
          <cell r="H17">
            <v>2261483.88</v>
          </cell>
          <cell r="I17">
            <v>24.1907707513686</v>
          </cell>
          <cell r="J17">
            <v>-7087056.12000001</v>
          </cell>
          <cell r="K17">
            <v>92.1007516702828</v>
          </cell>
          <cell r="L17">
            <v>-4224105.35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800221.09</v>
          </cell>
          <cell r="H18">
            <v>194401.39</v>
          </cell>
          <cell r="I18">
            <v>20.5907064976772</v>
          </cell>
          <cell r="J18">
            <v>-749720.61</v>
          </cell>
          <cell r="K18">
            <v>102.964580314251</v>
          </cell>
          <cell r="L18">
            <v>138209.09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705821.77</v>
          </cell>
          <cell r="H19">
            <v>721017.639999999</v>
          </cell>
          <cell r="I19">
            <v>36.9377386357756</v>
          </cell>
          <cell r="J19">
            <v>-1230963.36</v>
          </cell>
          <cell r="K19">
            <v>97.5867947172087</v>
          </cell>
          <cell r="L19">
            <v>-264742.23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2906293.83</v>
          </cell>
          <cell r="H20">
            <v>1296879.01</v>
          </cell>
          <cell r="I20">
            <v>31.1763926293766</v>
          </cell>
          <cell r="J20">
            <v>-2862931.99</v>
          </cell>
          <cell r="K20">
            <v>94.2550495509549</v>
          </cell>
          <cell r="L20">
            <v>-1396164.17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5873449.71</v>
          </cell>
          <cell r="H21">
            <v>975804.890000001</v>
          </cell>
          <cell r="I21">
            <v>37.9212397905987</v>
          </cell>
          <cell r="J21">
            <v>-1597436.11</v>
          </cell>
          <cell r="K21">
            <v>100.867197636853</v>
          </cell>
          <cell r="L21">
            <v>136470.710000001</v>
          </cell>
        </row>
        <row r="22">
          <cell r="B22">
            <v>36278746</v>
          </cell>
          <cell r="C22">
            <v>22694655</v>
          </cell>
          <cell r="D22">
            <v>4284073</v>
          </cell>
        </row>
        <row r="22">
          <cell r="G22">
            <v>22655013.23</v>
          </cell>
          <cell r="H22">
            <v>869363.719999999</v>
          </cell>
          <cell r="I22">
            <v>20.2929249805033</v>
          </cell>
          <cell r="J22">
            <v>-3414709.28</v>
          </cell>
          <cell r="K22">
            <v>99.8253255226837</v>
          </cell>
          <cell r="L22">
            <v>-39641.7699999996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134774.78</v>
          </cell>
          <cell r="H23">
            <v>352289.92</v>
          </cell>
          <cell r="I23">
            <v>19.0146902535455</v>
          </cell>
          <cell r="J23">
            <v>-1500435.08</v>
          </cell>
          <cell r="K23">
            <v>94.9542687528771</v>
          </cell>
          <cell r="L23">
            <v>-644824.220000001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2193916.1</v>
          </cell>
          <cell r="H24">
            <v>1116937.24</v>
          </cell>
          <cell r="I24">
            <v>38.986736085805</v>
          </cell>
          <cell r="J24">
            <v>-1747978.76</v>
          </cell>
          <cell r="K24">
            <v>105.368900406521</v>
          </cell>
          <cell r="L24">
            <v>621321.1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797431.68</v>
          </cell>
          <cell r="H25">
            <v>859490.15</v>
          </cell>
          <cell r="I25">
            <v>29.320125196152</v>
          </cell>
          <cell r="J25">
            <v>-2071909.85</v>
          </cell>
          <cell r="K25">
            <v>101.280365571904</v>
          </cell>
          <cell r="L25">
            <v>212349.68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556211.06</v>
          </cell>
          <cell r="H26">
            <v>446262.050000001</v>
          </cell>
          <cell r="I26">
            <v>21.2092561585977</v>
          </cell>
          <cell r="J26">
            <v>-1657828.95</v>
          </cell>
          <cell r="K26">
            <v>93.0948895402187</v>
          </cell>
          <cell r="L26">
            <v>-782983.94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582928.27</v>
          </cell>
          <cell r="H27">
            <v>479014.23</v>
          </cell>
          <cell r="I27">
            <v>28.8487017867596</v>
          </cell>
          <cell r="J27">
            <v>-1181421.77</v>
          </cell>
          <cell r="K27">
            <v>96.3231721619105</v>
          </cell>
          <cell r="L27">
            <v>-327625.73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527101.35</v>
          </cell>
          <cell r="H28">
            <v>529013.959999999</v>
          </cell>
          <cell r="I28">
            <v>20.4667439662419</v>
          </cell>
          <cell r="J28">
            <v>-2055735.04</v>
          </cell>
          <cell r="K28">
            <v>95.3677663658122</v>
          </cell>
          <cell r="L28">
            <v>-802759.65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3565127.61</v>
          </cell>
          <cell r="H29">
            <v>2409611.81</v>
          </cell>
          <cell r="I29">
            <v>45.6741733490912</v>
          </cell>
          <cell r="J29">
            <v>-2866043.19</v>
          </cell>
          <cell r="K29">
            <v>104.524824325626</v>
          </cell>
          <cell r="L29">
            <v>1453016.61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595465.04</v>
          </cell>
          <cell r="H30">
            <v>649158.59</v>
          </cell>
          <cell r="I30">
            <v>24.4010091054798</v>
          </cell>
          <cell r="J30">
            <v>-2011217.41</v>
          </cell>
          <cell r="K30">
            <v>95.9088973534776</v>
          </cell>
          <cell r="L30">
            <v>-579929.960000001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3992315.22</v>
          </cell>
          <cell r="H31">
            <v>716660.140000001</v>
          </cell>
          <cell r="I31">
            <v>26.0390829605472</v>
          </cell>
          <cell r="J31">
            <v>-2035587.86</v>
          </cell>
          <cell r="K31">
            <v>92.4639679497185</v>
          </cell>
          <cell r="L31">
            <v>-1140406.78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870479.21</v>
          </cell>
          <cell r="H32">
            <v>333685.06</v>
          </cell>
          <cell r="I32">
            <v>36.0984513860716</v>
          </cell>
          <cell r="J32">
            <v>-590689.94</v>
          </cell>
          <cell r="K32">
            <v>102.189626612344</v>
          </cell>
          <cell r="L32">
            <v>104360.21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3284357.62</v>
          </cell>
          <cell r="H33">
            <v>894480.039999999</v>
          </cell>
          <cell r="I33">
            <v>40.3017694426021</v>
          </cell>
          <cell r="J33">
            <v>-1324975.96</v>
          </cell>
          <cell r="K33">
            <v>98.9930730560241</v>
          </cell>
          <cell r="L33">
            <v>-135124.38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749196.41</v>
          </cell>
          <cell r="H34">
            <v>624686.870000001</v>
          </cell>
          <cell r="I34">
            <v>35.2876008389667</v>
          </cell>
          <cell r="J34">
            <v>-1145586.13</v>
          </cell>
          <cell r="K34">
            <v>109.760597583694</v>
          </cell>
          <cell r="L34">
            <v>866959.41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0729213.89</v>
          </cell>
          <cell r="H35">
            <v>1135421.79</v>
          </cell>
          <cell r="I35">
            <v>27.5728488175278</v>
          </cell>
          <cell r="J35">
            <v>-2982476.21</v>
          </cell>
          <cell r="K35">
            <v>93.6547892258119</v>
          </cell>
          <cell r="L35">
            <v>-1404426.11</v>
          </cell>
        </row>
        <row r="36">
          <cell r="B36">
            <v>3647971938</v>
          </cell>
          <cell r="C36">
            <v>2290825885</v>
          </cell>
          <cell r="D36">
            <v>353407035</v>
          </cell>
        </row>
        <row r="36">
          <cell r="G36">
            <v>2133689990.26</v>
          </cell>
          <cell r="H36">
            <v>114429987.9</v>
          </cell>
          <cell r="I36">
            <v>32.3790916895585</v>
          </cell>
          <cell r="J36">
            <v>-238977047.1</v>
          </cell>
          <cell r="K36">
            <v>93.1406443515021</v>
          </cell>
          <cell r="L36">
            <v>-157135894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0" activeCellId="0" sqref="G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97275120.89</v>
      </c>
      <c r="F10" s="24" t="n">
        <f aca="false">[6]вспомогат!H10</f>
        <v>27552801.38</v>
      </c>
      <c r="G10" s="25" t="n">
        <f aca="false">[6]вспомогат!I10</f>
        <v>28.8905736130369</v>
      </c>
      <c r="H10" s="26" t="n">
        <f aca="false">[6]вспомогат!J10</f>
        <v>-67816718.62</v>
      </c>
      <c r="I10" s="27" t="n">
        <f aca="false">[6]вспомогат!K10</f>
        <v>91.4788446639098</v>
      </c>
      <c r="J10" s="28" t="n">
        <f aca="false">[6]вспомогат!L10</f>
        <v>-46320639.1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93137526.75</v>
      </c>
      <c r="F12" s="29" t="n">
        <f aca="false">[6]вспомогат!H11</f>
        <v>53022160.09</v>
      </c>
      <c r="G12" s="30" t="n">
        <f aca="false">[6]вспомогат!I11</f>
        <v>35.0712542456515</v>
      </c>
      <c r="H12" s="26" t="n">
        <f aca="false">[6]вспомогат!J11</f>
        <v>-98161939.91</v>
      </c>
      <c r="I12" s="27" t="n">
        <f aca="false">[6]вспомогат!K11</f>
        <v>93.2541712317011</v>
      </c>
      <c r="J12" s="28" t="n">
        <f aca="false">[6]вспомогат!L11</f>
        <v>-71841673.2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4699886.36</v>
      </c>
      <c r="F13" s="29" t="n">
        <f aca="false">[6]вспомогат!H12</f>
        <v>3588320.88</v>
      </c>
      <c r="G13" s="30" t="n">
        <f aca="false">[6]вспомогат!I12</f>
        <v>28.4239488535075</v>
      </c>
      <c r="H13" s="26" t="n">
        <f aca="false">[6]вспомогат!J12</f>
        <v>-9035966.12000001</v>
      </c>
      <c r="I13" s="27" t="n">
        <f aca="false">[6]вспомогат!K12</f>
        <v>88.059254608515</v>
      </c>
      <c r="J13" s="28" t="n">
        <f aca="false">[6]вспомогат!L12</f>
        <v>-10129228.6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5137566.8</v>
      </c>
      <c r="F14" s="29" t="n">
        <f aca="false">[6]вспомогат!H13</f>
        <v>8504897.55000001</v>
      </c>
      <c r="G14" s="30" t="n">
        <f aca="false">[6]вспомогат!I13</f>
        <v>42.3376875219999</v>
      </c>
      <c r="H14" s="26" t="n">
        <f aca="false">[6]вспомогат!J13</f>
        <v>-11583345.45</v>
      </c>
      <c r="I14" s="27" t="n">
        <f aca="false">[6]вспомогат!K13</f>
        <v>92.6089345370834</v>
      </c>
      <c r="J14" s="28" t="n">
        <f aca="false">[6]вспомогат!L13</f>
        <v>-11583345.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4151113.17</v>
      </c>
      <c r="F15" s="29" t="n">
        <f aca="false">[6]вспомогат!H14</f>
        <v>3612355.91</v>
      </c>
      <c r="G15" s="30" t="n">
        <f aca="false">[6]вспомогат!I14</f>
        <v>28.8503786438783</v>
      </c>
      <c r="H15" s="26" t="n">
        <f aca="false">[6]вспомогат!J14</f>
        <v>-8908644.09</v>
      </c>
      <c r="I15" s="27" t="n">
        <f aca="false">[6]вспомогат!K14</f>
        <v>92.4937741137367</v>
      </c>
      <c r="J15" s="28" t="n">
        <f aca="false">[6]вспомогат!L14</f>
        <v>-6829186.8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901951.23</v>
      </c>
      <c r="F16" s="29" t="n">
        <f aca="false">[6]вспомогат!H15</f>
        <v>515964.27</v>
      </c>
      <c r="G16" s="30" t="n">
        <f aca="false">[6]вспомогат!I15</f>
        <v>21.0289522699391</v>
      </c>
      <c r="H16" s="26" t="n">
        <f aca="false">[6]вспомогат!J15</f>
        <v>-1937625.73</v>
      </c>
      <c r="I16" s="27" t="n">
        <f aca="false">[6]вспомогат!K15</f>
        <v>88.4033119880959</v>
      </c>
      <c r="J16" s="28" t="n">
        <f aca="false">[6]вспомогат!L15</f>
        <v>-1823648.7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311028044.31</v>
      </c>
      <c r="F17" s="32" t="n">
        <f aca="false">SUM(F12:F16)</f>
        <v>69243698.7</v>
      </c>
      <c r="G17" s="33" t="n">
        <f aca="false">F17/D17*100</f>
        <v>34.8183606959318</v>
      </c>
      <c r="H17" s="32" t="n">
        <f aca="false">SUM(H12:H16)</f>
        <v>-129627521.3</v>
      </c>
      <c r="I17" s="34" t="n">
        <f aca="false">E17/C17*100</f>
        <v>92.7678642614153</v>
      </c>
      <c r="J17" s="32" t="n">
        <f aca="false">SUM(J12:J16)</f>
        <v>-102207082.6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616836.54</v>
      </c>
      <c r="F18" s="36" t="n">
        <f aca="false">[6]вспомогат!H16</f>
        <v>767825.44</v>
      </c>
      <c r="G18" s="37" t="n">
        <f aca="false">[6]вспомогат!I16</f>
        <v>35.1258179016793</v>
      </c>
      <c r="H18" s="38" t="n">
        <f aca="false">[6]вспомогат!J16</f>
        <v>-1418103.56</v>
      </c>
      <c r="I18" s="39" t="n">
        <f aca="false">[6]вспомогат!K16</f>
        <v>96.9410171155321</v>
      </c>
      <c r="J18" s="40" t="n">
        <f aca="false">[6]вспомогат!L16</f>
        <v>-398125.46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49250670.65</v>
      </c>
      <c r="F19" s="29" t="n">
        <f aca="false">[6]вспомогат!H17</f>
        <v>2261483.88</v>
      </c>
      <c r="G19" s="30" t="n">
        <f aca="false">[6]вспомогат!I17</f>
        <v>24.1907707513686</v>
      </c>
      <c r="H19" s="26" t="n">
        <f aca="false">[6]вспомогат!J17</f>
        <v>-7087056.12000001</v>
      </c>
      <c r="I19" s="27" t="n">
        <f aca="false">[6]вспомогат!K17</f>
        <v>92.1007516702828</v>
      </c>
      <c r="J19" s="28" t="n">
        <f aca="false">[6]вспомогат!L17</f>
        <v>-4224105.3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800221.09</v>
      </c>
      <c r="F20" s="29" t="n">
        <f aca="false">[6]вспомогат!H18</f>
        <v>194401.39</v>
      </c>
      <c r="G20" s="30" t="n">
        <f aca="false">[6]вспомогат!I18</f>
        <v>20.5907064976772</v>
      </c>
      <c r="H20" s="26" t="n">
        <f aca="false">[6]вспомогат!J18</f>
        <v>-749720.61</v>
      </c>
      <c r="I20" s="27" t="n">
        <f aca="false">[6]вспомогат!K18</f>
        <v>102.964580314251</v>
      </c>
      <c r="J20" s="28" t="n">
        <f aca="false">[6]вспомогат!L18</f>
        <v>138209.0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705821.77</v>
      </c>
      <c r="F21" s="29" t="n">
        <f aca="false">[6]вспомогат!H19</f>
        <v>721017.639999999</v>
      </c>
      <c r="G21" s="30" t="n">
        <f aca="false">[6]вспомогат!I19</f>
        <v>36.9377386357756</v>
      </c>
      <c r="H21" s="26" t="n">
        <f aca="false">[6]вспомогат!J19</f>
        <v>-1230963.36</v>
      </c>
      <c r="I21" s="27" t="n">
        <f aca="false">[6]вспомогат!K19</f>
        <v>97.5867947172087</v>
      </c>
      <c r="J21" s="28" t="n">
        <f aca="false">[6]вспомогат!L19</f>
        <v>-264742.2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2906293.83</v>
      </c>
      <c r="F22" s="29" t="n">
        <f aca="false">[6]вспомогат!H20</f>
        <v>1296879.01</v>
      </c>
      <c r="G22" s="30" t="n">
        <f aca="false">[6]вспомогат!I20</f>
        <v>31.1763926293766</v>
      </c>
      <c r="H22" s="26" t="n">
        <f aca="false">[6]вспомогат!J20</f>
        <v>-2862931.99</v>
      </c>
      <c r="I22" s="27" t="n">
        <f aca="false">[6]вспомогат!K20</f>
        <v>94.2550495509549</v>
      </c>
      <c r="J22" s="28" t="n">
        <f aca="false">[6]вспомогат!L20</f>
        <v>-1396164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5873449.71</v>
      </c>
      <c r="F23" s="29" t="n">
        <f aca="false">[6]вспомогат!H21</f>
        <v>975804.890000001</v>
      </c>
      <c r="G23" s="30" t="n">
        <f aca="false">[6]вспомогат!I21</f>
        <v>37.9212397905987</v>
      </c>
      <c r="H23" s="26" t="n">
        <f aca="false">[6]вспомогат!J21</f>
        <v>-1597436.11</v>
      </c>
      <c r="I23" s="27" t="n">
        <f aca="false">[6]вспомогат!K21</f>
        <v>100.867197636853</v>
      </c>
      <c r="J23" s="28" t="n">
        <f aca="false">[6]вспомогат!L21</f>
        <v>136470.71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78746</v>
      </c>
      <c r="C24" s="24" t="n">
        <f aca="false">[6]вспомогат!C22</f>
        <v>22694655</v>
      </c>
      <c r="D24" s="29" t="n">
        <f aca="false">[6]вспомогат!D22</f>
        <v>4284073</v>
      </c>
      <c r="E24" s="24" t="n">
        <f aca="false">[6]вспомогат!G22</f>
        <v>22655013.23</v>
      </c>
      <c r="F24" s="29" t="n">
        <f aca="false">[6]вспомогат!H22</f>
        <v>869363.719999999</v>
      </c>
      <c r="G24" s="30" t="n">
        <f aca="false">[6]вспомогат!I22</f>
        <v>20.2929249805033</v>
      </c>
      <c r="H24" s="26" t="n">
        <f aca="false">[6]вспомогат!J22</f>
        <v>-3414709.28</v>
      </c>
      <c r="I24" s="27" t="n">
        <f aca="false">[6]вспомогат!K22</f>
        <v>99.8253255226837</v>
      </c>
      <c r="J24" s="28" t="n">
        <f aca="false">[6]вспомогат!L22</f>
        <v>-39641.769999999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134774.78</v>
      </c>
      <c r="F25" s="29" t="n">
        <f aca="false">[6]вспомогат!H23</f>
        <v>352289.92</v>
      </c>
      <c r="G25" s="30" t="n">
        <f aca="false">[6]вспомогат!I23</f>
        <v>19.0146902535455</v>
      </c>
      <c r="H25" s="26" t="n">
        <f aca="false">[6]вспомогат!J23</f>
        <v>-1500435.08</v>
      </c>
      <c r="I25" s="27" t="n">
        <f aca="false">[6]вспомогат!K23</f>
        <v>94.9542687528771</v>
      </c>
      <c r="J25" s="28" t="n">
        <f aca="false">[6]вспомогат!L23</f>
        <v>-644824.22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2193916.1</v>
      </c>
      <c r="F26" s="29" t="n">
        <f aca="false">[6]вспомогат!H24</f>
        <v>1116937.24</v>
      </c>
      <c r="G26" s="30" t="n">
        <f aca="false">[6]вспомогат!I24</f>
        <v>38.986736085805</v>
      </c>
      <c r="H26" s="26" t="n">
        <f aca="false">[6]вспомогат!J24</f>
        <v>-1747978.76</v>
      </c>
      <c r="I26" s="27" t="n">
        <f aca="false">[6]вспомогат!K24</f>
        <v>105.368900406521</v>
      </c>
      <c r="J26" s="28" t="n">
        <f aca="false">[6]вспомогат!L24</f>
        <v>621321.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797431.68</v>
      </c>
      <c r="F27" s="29" t="n">
        <f aca="false">[6]вспомогат!H25</f>
        <v>859490.15</v>
      </c>
      <c r="G27" s="30" t="n">
        <f aca="false">[6]вспомогат!I25</f>
        <v>29.320125196152</v>
      </c>
      <c r="H27" s="26" t="n">
        <f aca="false">[6]вспомогат!J25</f>
        <v>-2071909.85</v>
      </c>
      <c r="I27" s="27" t="n">
        <f aca="false">[6]вспомогат!K25</f>
        <v>101.280365571904</v>
      </c>
      <c r="J27" s="28" t="n">
        <f aca="false">[6]вспомогат!L25</f>
        <v>212349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556211.06</v>
      </c>
      <c r="F28" s="29" t="n">
        <f aca="false">[6]вспомогат!H26</f>
        <v>446262.050000001</v>
      </c>
      <c r="G28" s="30" t="n">
        <f aca="false">[6]вспомогат!I26</f>
        <v>21.2092561585977</v>
      </c>
      <c r="H28" s="26" t="n">
        <f aca="false">[6]вспомогат!J26</f>
        <v>-1657828.95</v>
      </c>
      <c r="I28" s="27" t="n">
        <f aca="false">[6]вспомогат!K26</f>
        <v>93.0948895402187</v>
      </c>
      <c r="J28" s="28" t="n">
        <f aca="false">[6]вспомогат!L26</f>
        <v>-782983.9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582928.27</v>
      </c>
      <c r="F29" s="29" t="n">
        <f aca="false">[6]вспомогат!H27</f>
        <v>479014.23</v>
      </c>
      <c r="G29" s="30" t="n">
        <f aca="false">[6]вспомогат!I27</f>
        <v>28.8487017867596</v>
      </c>
      <c r="H29" s="26" t="n">
        <f aca="false">[6]вспомогат!J27</f>
        <v>-1181421.77</v>
      </c>
      <c r="I29" s="27" t="n">
        <f aca="false">[6]вспомогат!K27</f>
        <v>96.3231721619105</v>
      </c>
      <c r="J29" s="28" t="n">
        <f aca="false">[6]вспомогат!L27</f>
        <v>-327625.7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527101.35</v>
      </c>
      <c r="F30" s="29" t="n">
        <f aca="false">[6]вспомогат!H28</f>
        <v>529013.959999999</v>
      </c>
      <c r="G30" s="30" t="n">
        <f aca="false">[6]вспомогат!I28</f>
        <v>20.4667439662419</v>
      </c>
      <c r="H30" s="26" t="n">
        <f aca="false">[6]вспомогат!J28</f>
        <v>-2055735.04</v>
      </c>
      <c r="I30" s="27" t="n">
        <f aca="false">[6]вспомогат!K28</f>
        <v>95.3677663658122</v>
      </c>
      <c r="J30" s="28" t="n">
        <f aca="false">[6]вспомогат!L28</f>
        <v>-802759.6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3565127.61</v>
      </c>
      <c r="F31" s="29" t="n">
        <f aca="false">[6]вспомогат!H29</f>
        <v>2409611.81</v>
      </c>
      <c r="G31" s="30" t="n">
        <f aca="false">[6]вспомогат!I29</f>
        <v>45.6741733490912</v>
      </c>
      <c r="H31" s="26" t="n">
        <f aca="false">[6]вспомогат!J29</f>
        <v>-2866043.19</v>
      </c>
      <c r="I31" s="27" t="n">
        <f aca="false">[6]вспомогат!K29</f>
        <v>104.524824325626</v>
      </c>
      <c r="J31" s="28" t="n">
        <f aca="false">[6]вспомогат!L29</f>
        <v>1453016.6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595465.04</v>
      </c>
      <c r="F32" s="29" t="n">
        <f aca="false">[6]вспомогат!H30</f>
        <v>649158.59</v>
      </c>
      <c r="G32" s="30" t="n">
        <f aca="false">[6]вспомогат!I30</f>
        <v>24.4010091054798</v>
      </c>
      <c r="H32" s="26" t="n">
        <f aca="false">[6]вспомогат!J30</f>
        <v>-2011217.41</v>
      </c>
      <c r="I32" s="27" t="n">
        <f aca="false">[6]вспомогат!K30</f>
        <v>95.9088973534776</v>
      </c>
      <c r="J32" s="28" t="n">
        <f aca="false">[6]вспомогат!L30</f>
        <v>-579929.96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3992315.22</v>
      </c>
      <c r="F33" s="29" t="n">
        <f aca="false">[6]вспомогат!H31</f>
        <v>716660.140000001</v>
      </c>
      <c r="G33" s="30" t="n">
        <f aca="false">[6]вспомогат!I31</f>
        <v>26.0390829605472</v>
      </c>
      <c r="H33" s="26" t="n">
        <f aca="false">[6]вспомогат!J31</f>
        <v>-2035587.86</v>
      </c>
      <c r="I33" s="27" t="n">
        <f aca="false">[6]вспомогат!K31</f>
        <v>92.4639679497185</v>
      </c>
      <c r="J33" s="28" t="n">
        <f aca="false">[6]вспомогат!L31</f>
        <v>-1140406.7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870479.21</v>
      </c>
      <c r="F34" s="29" t="n">
        <f aca="false">[6]вспомогат!H32</f>
        <v>333685.06</v>
      </c>
      <c r="G34" s="30" t="n">
        <f aca="false">[6]вспомогат!I32</f>
        <v>36.0984513860716</v>
      </c>
      <c r="H34" s="26" t="n">
        <f aca="false">[6]вспомогат!J32</f>
        <v>-590689.94</v>
      </c>
      <c r="I34" s="27" t="n">
        <f aca="false">[6]вспомогат!K32</f>
        <v>102.189626612344</v>
      </c>
      <c r="J34" s="28" t="n">
        <f aca="false">[6]вспомогат!L32</f>
        <v>104360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3284357.62</v>
      </c>
      <c r="F35" s="29" t="n">
        <f aca="false">[6]вспомогат!H33</f>
        <v>894480.039999999</v>
      </c>
      <c r="G35" s="30" t="n">
        <f aca="false">[6]вспомогат!I33</f>
        <v>40.3017694426021</v>
      </c>
      <c r="H35" s="26" t="n">
        <f aca="false">[6]вспомогат!J33</f>
        <v>-1324975.96</v>
      </c>
      <c r="I35" s="27" t="n">
        <f aca="false">[6]вспомогат!K33</f>
        <v>98.9930730560241</v>
      </c>
      <c r="J35" s="28" t="n">
        <f aca="false">[6]вспомогат!L33</f>
        <v>-135124.38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749196.41</v>
      </c>
      <c r="F36" s="29" t="n">
        <f aca="false">[6]вспомогат!H34</f>
        <v>624686.870000001</v>
      </c>
      <c r="G36" s="30" t="n">
        <f aca="false">[6]вспомогат!I34</f>
        <v>35.2876008389667</v>
      </c>
      <c r="H36" s="26" t="n">
        <f aca="false">[6]вспомогат!J34</f>
        <v>-1145586.13</v>
      </c>
      <c r="I36" s="27" t="n">
        <f aca="false">[6]вспомогат!K34</f>
        <v>109.760597583694</v>
      </c>
      <c r="J36" s="28" t="n">
        <f aca="false">[6]вспомогат!L34</f>
        <v>866959.4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0729213.89</v>
      </c>
      <c r="F37" s="29" t="n">
        <f aca="false">[6]вспомогат!H35</f>
        <v>1135421.79</v>
      </c>
      <c r="G37" s="30" t="n">
        <f aca="false">[6]вспомогат!I35</f>
        <v>27.5728488175278</v>
      </c>
      <c r="H37" s="26" t="n">
        <f aca="false">[6]вспомогат!J35</f>
        <v>-2982476.21</v>
      </c>
      <c r="I37" s="27" t="n">
        <f aca="false">[6]вспомогат!K35</f>
        <v>93.6547892258119</v>
      </c>
      <c r="J37" s="28" t="n">
        <f aca="false">[6]вспомогат!L35</f>
        <v>-1404426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714999</v>
      </c>
      <c r="C38" s="32" t="n">
        <f aca="false">SUM(C18:C37)</f>
        <v>333994998</v>
      </c>
      <c r="D38" s="32" t="n">
        <f aca="false">SUM(D18:D37)</f>
        <v>59166295</v>
      </c>
      <c r="E38" s="32" t="n">
        <f aca="false">SUM(E18:E37)</f>
        <v>325386825.06</v>
      </c>
      <c r="F38" s="32" t="n">
        <f aca="false">SUM(F18:F37)</f>
        <v>17633487.82</v>
      </c>
      <c r="G38" s="33" t="n">
        <f aca="false">F38/D38*100</f>
        <v>29.8032652205111</v>
      </c>
      <c r="H38" s="32" t="n">
        <f aca="false">SUM(H18:H37)</f>
        <v>-41532807.18</v>
      </c>
      <c r="I38" s="34" t="n">
        <f aca="false">E38/C38*100</f>
        <v>97.4226641142692</v>
      </c>
      <c r="J38" s="32" t="n">
        <f aca="false">SUM(J18:J37)</f>
        <v>-8608172.94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71938</v>
      </c>
      <c r="C39" s="43" t="n">
        <f aca="false">[6]вспомогат!C36</f>
        <v>2290825885</v>
      </c>
      <c r="D39" s="43" t="n">
        <f aca="false">[6]вспомогат!D36</f>
        <v>353407035</v>
      </c>
      <c r="E39" s="43" t="n">
        <f aca="false">[6]вспомогат!G36</f>
        <v>2133689990.26</v>
      </c>
      <c r="F39" s="43" t="n">
        <f aca="false">[6]вспомогат!H36</f>
        <v>114429987.9</v>
      </c>
      <c r="G39" s="44" t="n">
        <f aca="false">[6]вспомогат!I36</f>
        <v>32.3790916895585</v>
      </c>
      <c r="H39" s="43" t="n">
        <f aca="false">[6]вспомогат!J36</f>
        <v>-238977047.1</v>
      </c>
      <c r="I39" s="44" t="n">
        <f aca="false">[6]вспомогат!K36</f>
        <v>93.1406443515021</v>
      </c>
      <c r="J39" s="43" t="n">
        <f aca="false">[6]вспомогат!L36</f>
        <v>-157135894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49:11Z</dcterms:created>
  <dc:creator>dohod5</dc:creator>
  <dc:description/>
  <dc:language>en-US</dc:language>
  <cp:lastModifiedBy>dohod5</cp:lastModifiedBy>
  <dcterms:modified xsi:type="dcterms:W3CDTF">2012-08-13T06:49:40Z</dcterms:modified>
  <cp:revision>0</cp:revision>
  <dc:subject/>
  <dc:title/>
</cp:coreProperties>
</file>