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2</v>
          </cell>
        </row>
        <row r="6">
          <cell r="G6" t="str">
            <v>Фактично надійшло на 14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02682828.79</v>
          </cell>
          <cell r="H10">
            <v>32960509.28</v>
          </cell>
          <cell r="I10">
            <v>34.5608421642471</v>
          </cell>
          <cell r="J10">
            <v>-62409010.72</v>
          </cell>
          <cell r="K10">
            <v>92.4736478426543</v>
          </cell>
          <cell r="L10">
            <v>-40912931.21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01029246.1</v>
          </cell>
          <cell r="H11">
            <v>60913879.4400001</v>
          </cell>
          <cell r="I11">
            <v>40.2911942724136</v>
          </cell>
          <cell r="J11">
            <v>-90270220.5599999</v>
          </cell>
          <cell r="K11">
            <v>93.9951922159607</v>
          </cell>
          <cell r="L11">
            <v>-63949953.9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5433822.1</v>
          </cell>
          <cell r="H12">
            <v>4322256.61999999</v>
          </cell>
          <cell r="I12">
            <v>34.237629578605</v>
          </cell>
          <cell r="J12">
            <v>-8302030.38000001</v>
          </cell>
          <cell r="K12">
            <v>88.9244478148805</v>
          </cell>
          <cell r="L12">
            <v>-9395292.90000001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5431607.62</v>
          </cell>
          <cell r="H13">
            <v>8798938.37000001</v>
          </cell>
          <cell r="I13">
            <v>43.8014333558192</v>
          </cell>
          <cell r="J13">
            <v>-11289304.63</v>
          </cell>
          <cell r="K13">
            <v>92.7965552038135</v>
          </cell>
          <cell r="L13">
            <v>-11289304.38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5481124.36</v>
          </cell>
          <cell r="H14">
            <v>4942367.09999999</v>
          </cell>
          <cell r="I14">
            <v>39.4726227937065</v>
          </cell>
          <cell r="J14">
            <v>-7578632.90000001</v>
          </cell>
          <cell r="K14">
            <v>93.9556413421367</v>
          </cell>
          <cell r="L14">
            <v>-5499175.64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155852.41</v>
          </cell>
          <cell r="H15">
            <v>769865.449999999</v>
          </cell>
          <cell r="I15">
            <v>31.3771025313927</v>
          </cell>
          <cell r="J15">
            <v>-1683724.55</v>
          </cell>
          <cell r="K15">
            <v>90.0178842778654</v>
          </cell>
          <cell r="L15">
            <v>-1569747.59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861023.81</v>
          </cell>
          <cell r="H16">
            <v>1012012.71</v>
          </cell>
          <cell r="I16">
            <v>46.2966871293624</v>
          </cell>
          <cell r="J16">
            <v>-1173916.29</v>
          </cell>
          <cell r="K16">
            <v>98.81722136415</v>
          </cell>
          <cell r="L16">
            <v>-153938.189999999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0293598.27</v>
          </cell>
          <cell r="H17">
            <v>3304411.5</v>
          </cell>
          <cell r="I17">
            <v>35.3468188615549</v>
          </cell>
          <cell r="J17">
            <v>-6044128.5</v>
          </cell>
          <cell r="K17">
            <v>94.0510686197171</v>
          </cell>
          <cell r="L17">
            <v>-3181177.73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837016.26</v>
          </cell>
          <cell r="H18">
            <v>231196.56</v>
          </cell>
          <cell r="I18">
            <v>24.4879962547213</v>
          </cell>
          <cell r="J18">
            <v>-712925.44</v>
          </cell>
          <cell r="K18">
            <v>103.753835468463</v>
          </cell>
          <cell r="L18">
            <v>175004.26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940631.78</v>
          </cell>
          <cell r="H19">
            <v>955827.649999999</v>
          </cell>
          <cell r="I19">
            <v>48.9670570563955</v>
          </cell>
          <cell r="J19">
            <v>-996153.350000002</v>
          </cell>
          <cell r="K19">
            <v>99.7271587860023</v>
          </cell>
          <cell r="L19">
            <v>-29932.2200000007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3212248.21</v>
          </cell>
          <cell r="H20">
            <v>1602833.39</v>
          </cell>
          <cell r="I20">
            <v>38.5313993832893</v>
          </cell>
          <cell r="J20">
            <v>-2556977.61</v>
          </cell>
          <cell r="K20">
            <v>95.5139937285356</v>
          </cell>
          <cell r="L20">
            <v>-1090209.79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6023085.22</v>
          </cell>
          <cell r="H21">
            <v>1125440.4</v>
          </cell>
          <cell r="I21">
            <v>43.7362998646454</v>
          </cell>
          <cell r="J21">
            <v>-1447800.6</v>
          </cell>
          <cell r="K21">
            <v>101.818050465722</v>
          </cell>
          <cell r="L21">
            <v>286106.220000001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3527474.75</v>
          </cell>
          <cell r="H22">
            <v>1741825.24</v>
          </cell>
          <cell r="I22">
            <v>40.6581596532085</v>
          </cell>
          <cell r="J22">
            <v>-2542247.76</v>
          </cell>
          <cell r="K22">
            <v>103.669673542074</v>
          </cell>
          <cell r="L22">
            <v>832819.75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370487.39</v>
          </cell>
          <cell r="H23">
            <v>588002.530000001</v>
          </cell>
          <cell r="I23">
            <v>31.737172543146</v>
          </cell>
          <cell r="J23">
            <v>-1264722.47</v>
          </cell>
          <cell r="K23">
            <v>96.7987132460103</v>
          </cell>
          <cell r="L23">
            <v>-409111.609999999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3179258.81</v>
          </cell>
          <cell r="H24">
            <v>2102279.95</v>
          </cell>
          <cell r="I24">
            <v>73.3801601861975</v>
          </cell>
          <cell r="J24">
            <v>-762636.049999999</v>
          </cell>
          <cell r="K24">
            <v>113.883349499399</v>
          </cell>
          <cell r="L24">
            <v>1606663.81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981231.05</v>
          </cell>
          <cell r="H25">
            <v>1043289.52</v>
          </cell>
          <cell r="I25">
            <v>35.5901453230539</v>
          </cell>
          <cell r="J25">
            <v>-1888110.48</v>
          </cell>
          <cell r="K25">
            <v>102.388586622605</v>
          </cell>
          <cell r="L25">
            <v>396149.050000001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666934.31</v>
          </cell>
          <cell r="H26">
            <v>556985.300000001</v>
          </cell>
          <cell r="I26">
            <v>26.4715404419296</v>
          </cell>
          <cell r="J26">
            <v>-1547105.7</v>
          </cell>
          <cell r="K26">
            <v>94.0713543598113</v>
          </cell>
          <cell r="L26">
            <v>-672260.69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714155.72</v>
          </cell>
          <cell r="H27">
            <v>610241.680000001</v>
          </cell>
          <cell r="I27">
            <v>36.7518940808318</v>
          </cell>
          <cell r="J27">
            <v>-1050194.32</v>
          </cell>
          <cell r="K27">
            <v>97.7958914788014</v>
          </cell>
          <cell r="L27">
            <v>-196398.279999999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721007.01</v>
          </cell>
          <cell r="H28">
            <v>722919.619999999</v>
          </cell>
          <cell r="I28">
            <v>27.9686584654835</v>
          </cell>
          <cell r="J28">
            <v>-1861829.38</v>
          </cell>
          <cell r="K28">
            <v>96.4866770137395</v>
          </cell>
          <cell r="L28">
            <v>-608853.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4720459.91</v>
          </cell>
          <cell r="H29">
            <v>3564944.11</v>
          </cell>
          <cell r="I29">
            <v>67.5734882208938</v>
          </cell>
          <cell r="J29">
            <v>-1710710.89</v>
          </cell>
          <cell r="K29">
            <v>108.122632953031</v>
          </cell>
          <cell r="L29">
            <v>2608348.91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735876.58</v>
          </cell>
          <cell r="H30">
            <v>789570.130000001</v>
          </cell>
          <cell r="I30">
            <v>29.6788923821295</v>
          </cell>
          <cell r="J30">
            <v>-1870805.87</v>
          </cell>
          <cell r="K30">
            <v>96.899427352818</v>
          </cell>
          <cell r="L30">
            <v>-439518.42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4168412.41</v>
          </cell>
          <cell r="H31">
            <v>892757.33</v>
          </cell>
          <cell r="I31">
            <v>32.4373868197924</v>
          </cell>
          <cell r="J31">
            <v>-1859490.67</v>
          </cell>
          <cell r="K31">
            <v>93.6276527778677</v>
          </cell>
          <cell r="L31">
            <v>-964309.59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030857.05</v>
          </cell>
          <cell r="H32">
            <v>494062.899999999</v>
          </cell>
          <cell r="I32">
            <v>53.4483191345503</v>
          </cell>
          <cell r="J32">
            <v>-430312.100000001</v>
          </cell>
          <cell r="K32">
            <v>105.554583299326</v>
          </cell>
          <cell r="L32">
            <v>264738.05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419512.24</v>
          </cell>
          <cell r="H33">
            <v>1029634.66</v>
          </cell>
          <cell r="I33">
            <v>46.3913075997001</v>
          </cell>
          <cell r="J33">
            <v>-1189821.34</v>
          </cell>
          <cell r="K33">
            <v>100.000225344018</v>
          </cell>
          <cell r="L33">
            <v>30.2400000002235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889506.58</v>
          </cell>
          <cell r="H34">
            <v>764997.040000001</v>
          </cell>
          <cell r="I34">
            <v>43.213506617341</v>
          </cell>
          <cell r="J34">
            <v>-1005275.96</v>
          </cell>
          <cell r="K34">
            <v>111.340269123645</v>
          </cell>
          <cell r="L34">
            <v>1007269.58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1105608.44</v>
          </cell>
          <cell r="H35">
            <v>1511816.34</v>
          </cell>
          <cell r="I35">
            <v>36.7133022721787</v>
          </cell>
          <cell r="J35">
            <v>-2606081.66</v>
          </cell>
          <cell r="K35">
            <v>95.3553434500606</v>
          </cell>
          <cell r="L35">
            <v>-1028031.56</v>
          </cell>
        </row>
        <row r="36">
          <cell r="B36">
            <v>3647971938</v>
          </cell>
          <cell r="C36">
            <v>2290825885</v>
          </cell>
          <cell r="D36">
            <v>353407035</v>
          </cell>
        </row>
        <row r="36">
          <cell r="G36">
            <v>2156612867.18</v>
          </cell>
          <cell r="H36">
            <v>137352864.82</v>
          </cell>
          <cell r="I36">
            <v>38.8653453998164</v>
          </cell>
          <cell r="J36">
            <v>-216054170.18</v>
          </cell>
          <cell r="K36">
            <v>94.1412824650355</v>
          </cell>
          <cell r="L36">
            <v>-134213017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02682828.79</v>
      </c>
      <c r="F10" s="24" t="n">
        <f aca="false">[6]вспомогат!H10</f>
        <v>32960509.28</v>
      </c>
      <c r="G10" s="25" t="n">
        <f aca="false">[6]вспомогат!I10</f>
        <v>34.5608421642471</v>
      </c>
      <c r="H10" s="26" t="n">
        <f aca="false">[6]вспомогат!J10</f>
        <v>-62409010.72</v>
      </c>
      <c r="I10" s="27" t="n">
        <f aca="false">[6]вспомогат!K10</f>
        <v>92.4736478426543</v>
      </c>
      <c r="J10" s="28" t="n">
        <f aca="false">[6]вспомогат!L10</f>
        <v>-40912931.2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01029246.1</v>
      </c>
      <c r="F12" s="29" t="n">
        <f aca="false">[6]вспомогат!H11</f>
        <v>60913879.4400001</v>
      </c>
      <c r="G12" s="30" t="n">
        <f aca="false">[6]вспомогат!I11</f>
        <v>40.2911942724136</v>
      </c>
      <c r="H12" s="26" t="n">
        <f aca="false">[6]вспомогат!J11</f>
        <v>-90270220.5599999</v>
      </c>
      <c r="I12" s="27" t="n">
        <f aca="false">[6]вспомогат!K11</f>
        <v>93.9951922159607</v>
      </c>
      <c r="J12" s="28" t="n">
        <f aca="false">[6]вспомогат!L11</f>
        <v>-63949953.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5433822.1</v>
      </c>
      <c r="F13" s="29" t="n">
        <f aca="false">[6]вспомогат!H12</f>
        <v>4322256.61999999</v>
      </c>
      <c r="G13" s="30" t="n">
        <f aca="false">[6]вспомогат!I12</f>
        <v>34.237629578605</v>
      </c>
      <c r="H13" s="26" t="n">
        <f aca="false">[6]вспомогат!J12</f>
        <v>-8302030.38000001</v>
      </c>
      <c r="I13" s="27" t="n">
        <f aca="false">[6]вспомогат!K12</f>
        <v>88.9244478148805</v>
      </c>
      <c r="J13" s="28" t="n">
        <f aca="false">[6]вспомогат!L12</f>
        <v>-9395292.90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5431607.62</v>
      </c>
      <c r="F14" s="29" t="n">
        <f aca="false">[6]вспомогат!H13</f>
        <v>8798938.37000001</v>
      </c>
      <c r="G14" s="30" t="n">
        <f aca="false">[6]вспомогат!I13</f>
        <v>43.8014333558192</v>
      </c>
      <c r="H14" s="26" t="n">
        <f aca="false">[6]вспомогат!J13</f>
        <v>-11289304.63</v>
      </c>
      <c r="I14" s="27" t="n">
        <f aca="false">[6]вспомогат!K13</f>
        <v>92.7965552038135</v>
      </c>
      <c r="J14" s="28" t="n">
        <f aca="false">[6]вспомогат!L13</f>
        <v>-11289304.3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5481124.36</v>
      </c>
      <c r="F15" s="29" t="n">
        <f aca="false">[6]вспомогат!H14</f>
        <v>4942367.09999999</v>
      </c>
      <c r="G15" s="30" t="n">
        <f aca="false">[6]вспомогат!I14</f>
        <v>39.4726227937065</v>
      </c>
      <c r="H15" s="26" t="n">
        <f aca="false">[6]вспомогат!J14</f>
        <v>-7578632.90000001</v>
      </c>
      <c r="I15" s="27" t="n">
        <f aca="false">[6]вспомогат!K14</f>
        <v>93.9556413421367</v>
      </c>
      <c r="J15" s="28" t="n">
        <f aca="false">[6]вспомогат!L14</f>
        <v>-5499175.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155852.41</v>
      </c>
      <c r="F16" s="29" t="n">
        <f aca="false">[6]вспомогат!H15</f>
        <v>769865.449999999</v>
      </c>
      <c r="G16" s="30" t="n">
        <f aca="false">[6]вспомогат!I15</f>
        <v>31.3771025313927</v>
      </c>
      <c r="H16" s="26" t="n">
        <f aca="false">[6]вспомогат!J15</f>
        <v>-1683724.55</v>
      </c>
      <c r="I16" s="27" t="n">
        <f aca="false">[6]вспомогат!K15</f>
        <v>90.0178842778654</v>
      </c>
      <c r="J16" s="28" t="n">
        <f aca="false">[6]вспомогат!L15</f>
        <v>-1569747.5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21531652.59</v>
      </c>
      <c r="F17" s="32" t="n">
        <f aca="false">SUM(F12:F16)</f>
        <v>79747306.9800001</v>
      </c>
      <c r="G17" s="33" t="n">
        <f aca="false">F17/D17*100</f>
        <v>40.0999737317446</v>
      </c>
      <c r="H17" s="32" t="n">
        <f aca="false">SUM(H12:H16)</f>
        <v>-119123913.02</v>
      </c>
      <c r="I17" s="34" t="n">
        <f aca="false">E17/C17*100</f>
        <v>93.5110957364422</v>
      </c>
      <c r="J17" s="32" t="n">
        <f aca="false">SUM(J12:J16)</f>
        <v>-91703474.4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861023.81</v>
      </c>
      <c r="F18" s="36" t="n">
        <f aca="false">[6]вспомогат!H16</f>
        <v>1012012.71</v>
      </c>
      <c r="G18" s="37" t="n">
        <f aca="false">[6]вспомогат!I16</f>
        <v>46.2966871293624</v>
      </c>
      <c r="H18" s="38" t="n">
        <f aca="false">[6]вспомогат!J16</f>
        <v>-1173916.29</v>
      </c>
      <c r="I18" s="39" t="n">
        <f aca="false">[6]вспомогат!K16</f>
        <v>98.81722136415</v>
      </c>
      <c r="J18" s="40" t="n">
        <f aca="false">[6]вспомогат!L16</f>
        <v>-153938.18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0293598.27</v>
      </c>
      <c r="F19" s="29" t="n">
        <f aca="false">[6]вспомогат!H17</f>
        <v>3304411.5</v>
      </c>
      <c r="G19" s="30" t="n">
        <f aca="false">[6]вспомогат!I17</f>
        <v>35.3468188615549</v>
      </c>
      <c r="H19" s="26" t="n">
        <f aca="false">[6]вспомогат!J17</f>
        <v>-6044128.5</v>
      </c>
      <c r="I19" s="27" t="n">
        <f aca="false">[6]вспомогат!K17</f>
        <v>94.0510686197171</v>
      </c>
      <c r="J19" s="28" t="n">
        <f aca="false">[6]вспомогат!L17</f>
        <v>-3181177.7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837016.26</v>
      </c>
      <c r="F20" s="29" t="n">
        <f aca="false">[6]вспомогат!H18</f>
        <v>231196.56</v>
      </c>
      <c r="G20" s="30" t="n">
        <f aca="false">[6]вспомогат!I18</f>
        <v>24.4879962547213</v>
      </c>
      <c r="H20" s="26" t="n">
        <f aca="false">[6]вспомогат!J18</f>
        <v>-712925.44</v>
      </c>
      <c r="I20" s="27" t="n">
        <f aca="false">[6]вспомогат!K18</f>
        <v>103.753835468463</v>
      </c>
      <c r="J20" s="28" t="n">
        <f aca="false">[6]вспомогат!L18</f>
        <v>175004.2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940631.78</v>
      </c>
      <c r="F21" s="29" t="n">
        <f aca="false">[6]вспомогат!H19</f>
        <v>955827.649999999</v>
      </c>
      <c r="G21" s="30" t="n">
        <f aca="false">[6]вспомогат!I19</f>
        <v>48.9670570563955</v>
      </c>
      <c r="H21" s="26" t="n">
        <f aca="false">[6]вспомогат!J19</f>
        <v>-996153.350000002</v>
      </c>
      <c r="I21" s="27" t="n">
        <f aca="false">[6]вспомогат!K19</f>
        <v>99.7271587860023</v>
      </c>
      <c r="J21" s="28" t="n">
        <f aca="false">[6]вспомогат!L19</f>
        <v>-29932.220000000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3212248.21</v>
      </c>
      <c r="F22" s="29" t="n">
        <f aca="false">[6]вспомогат!H20</f>
        <v>1602833.39</v>
      </c>
      <c r="G22" s="30" t="n">
        <f aca="false">[6]вспомогат!I20</f>
        <v>38.5313993832893</v>
      </c>
      <c r="H22" s="26" t="n">
        <f aca="false">[6]вспомогат!J20</f>
        <v>-2556977.61</v>
      </c>
      <c r="I22" s="27" t="n">
        <f aca="false">[6]вспомогат!K20</f>
        <v>95.5139937285356</v>
      </c>
      <c r="J22" s="28" t="n">
        <f aca="false">[6]вспомогат!L20</f>
        <v>-1090209.7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6023085.22</v>
      </c>
      <c r="F23" s="29" t="n">
        <f aca="false">[6]вспомогат!H21</f>
        <v>1125440.4</v>
      </c>
      <c r="G23" s="30" t="n">
        <f aca="false">[6]вспомогат!I21</f>
        <v>43.7362998646454</v>
      </c>
      <c r="H23" s="26" t="n">
        <f aca="false">[6]вспомогат!J21</f>
        <v>-1447800.6</v>
      </c>
      <c r="I23" s="27" t="n">
        <f aca="false">[6]вспомогат!K21</f>
        <v>101.818050465722</v>
      </c>
      <c r="J23" s="28" t="n">
        <f aca="false">[6]вспомогат!L21</f>
        <v>286106.2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3527474.75</v>
      </c>
      <c r="F24" s="29" t="n">
        <f aca="false">[6]вспомогат!H22</f>
        <v>1741825.24</v>
      </c>
      <c r="G24" s="30" t="n">
        <f aca="false">[6]вспомогат!I22</f>
        <v>40.6581596532085</v>
      </c>
      <c r="H24" s="26" t="n">
        <f aca="false">[6]вспомогат!J22</f>
        <v>-2542247.76</v>
      </c>
      <c r="I24" s="27" t="n">
        <f aca="false">[6]вспомогат!K22</f>
        <v>103.669673542074</v>
      </c>
      <c r="J24" s="28" t="n">
        <f aca="false">[6]вспомогат!L22</f>
        <v>832819.7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370487.39</v>
      </c>
      <c r="F25" s="29" t="n">
        <f aca="false">[6]вспомогат!H23</f>
        <v>588002.530000001</v>
      </c>
      <c r="G25" s="30" t="n">
        <f aca="false">[6]вспомогат!I23</f>
        <v>31.737172543146</v>
      </c>
      <c r="H25" s="26" t="n">
        <f aca="false">[6]вспомогат!J23</f>
        <v>-1264722.47</v>
      </c>
      <c r="I25" s="27" t="n">
        <f aca="false">[6]вспомогат!K23</f>
        <v>96.7987132460103</v>
      </c>
      <c r="J25" s="28" t="n">
        <f aca="false">[6]вспомогат!L23</f>
        <v>-409111.60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3179258.81</v>
      </c>
      <c r="F26" s="29" t="n">
        <f aca="false">[6]вспомогат!H24</f>
        <v>2102279.95</v>
      </c>
      <c r="G26" s="30" t="n">
        <f aca="false">[6]вспомогат!I24</f>
        <v>73.3801601861975</v>
      </c>
      <c r="H26" s="26" t="n">
        <f aca="false">[6]вспомогат!J24</f>
        <v>-762636.049999999</v>
      </c>
      <c r="I26" s="27" t="n">
        <f aca="false">[6]вспомогат!K24</f>
        <v>113.883349499399</v>
      </c>
      <c r="J26" s="28" t="n">
        <f aca="false">[6]вспомогат!L24</f>
        <v>1606663.8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981231.05</v>
      </c>
      <c r="F27" s="29" t="n">
        <f aca="false">[6]вспомогат!H25</f>
        <v>1043289.52</v>
      </c>
      <c r="G27" s="30" t="n">
        <f aca="false">[6]вспомогат!I25</f>
        <v>35.5901453230539</v>
      </c>
      <c r="H27" s="26" t="n">
        <f aca="false">[6]вспомогат!J25</f>
        <v>-1888110.48</v>
      </c>
      <c r="I27" s="27" t="n">
        <f aca="false">[6]вспомогат!K25</f>
        <v>102.388586622605</v>
      </c>
      <c r="J27" s="28" t="n">
        <f aca="false">[6]вспомогат!L25</f>
        <v>396149.0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666934.31</v>
      </c>
      <c r="F28" s="29" t="n">
        <f aca="false">[6]вспомогат!H26</f>
        <v>556985.300000001</v>
      </c>
      <c r="G28" s="30" t="n">
        <f aca="false">[6]вспомогат!I26</f>
        <v>26.4715404419296</v>
      </c>
      <c r="H28" s="26" t="n">
        <f aca="false">[6]вспомогат!J26</f>
        <v>-1547105.7</v>
      </c>
      <c r="I28" s="27" t="n">
        <f aca="false">[6]вспомогат!K26</f>
        <v>94.0713543598113</v>
      </c>
      <c r="J28" s="28" t="n">
        <f aca="false">[6]вспомогат!L26</f>
        <v>-672260.6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714155.72</v>
      </c>
      <c r="F29" s="29" t="n">
        <f aca="false">[6]вспомогат!H27</f>
        <v>610241.680000001</v>
      </c>
      <c r="G29" s="30" t="n">
        <f aca="false">[6]вспомогат!I27</f>
        <v>36.7518940808318</v>
      </c>
      <c r="H29" s="26" t="n">
        <f aca="false">[6]вспомогат!J27</f>
        <v>-1050194.32</v>
      </c>
      <c r="I29" s="27" t="n">
        <f aca="false">[6]вспомогат!K27</f>
        <v>97.7958914788014</v>
      </c>
      <c r="J29" s="28" t="n">
        <f aca="false">[6]вспомогат!L27</f>
        <v>-196398.27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721007.01</v>
      </c>
      <c r="F30" s="29" t="n">
        <f aca="false">[6]вспомогат!H28</f>
        <v>722919.619999999</v>
      </c>
      <c r="G30" s="30" t="n">
        <f aca="false">[6]вспомогат!I28</f>
        <v>27.9686584654835</v>
      </c>
      <c r="H30" s="26" t="n">
        <f aca="false">[6]вспомогат!J28</f>
        <v>-1861829.38</v>
      </c>
      <c r="I30" s="27" t="n">
        <f aca="false">[6]вспомогат!K28</f>
        <v>96.4866770137395</v>
      </c>
      <c r="J30" s="28" t="n">
        <f aca="false">[6]вспомогат!L28</f>
        <v>-608853.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4720459.91</v>
      </c>
      <c r="F31" s="29" t="n">
        <f aca="false">[6]вспомогат!H29</f>
        <v>3564944.11</v>
      </c>
      <c r="G31" s="30" t="n">
        <f aca="false">[6]вспомогат!I29</f>
        <v>67.5734882208938</v>
      </c>
      <c r="H31" s="26" t="n">
        <f aca="false">[6]вспомогат!J29</f>
        <v>-1710710.89</v>
      </c>
      <c r="I31" s="27" t="n">
        <f aca="false">[6]вспомогат!K29</f>
        <v>108.122632953031</v>
      </c>
      <c r="J31" s="28" t="n">
        <f aca="false">[6]вспомогат!L29</f>
        <v>2608348.9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735876.58</v>
      </c>
      <c r="F32" s="29" t="n">
        <f aca="false">[6]вспомогат!H30</f>
        <v>789570.130000001</v>
      </c>
      <c r="G32" s="30" t="n">
        <f aca="false">[6]вспомогат!I30</f>
        <v>29.6788923821295</v>
      </c>
      <c r="H32" s="26" t="n">
        <f aca="false">[6]вспомогат!J30</f>
        <v>-1870805.87</v>
      </c>
      <c r="I32" s="27" t="n">
        <f aca="false">[6]вспомогат!K30</f>
        <v>96.899427352818</v>
      </c>
      <c r="J32" s="28" t="n">
        <f aca="false">[6]вспомогат!L30</f>
        <v>-439518.4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4168412.41</v>
      </c>
      <c r="F33" s="29" t="n">
        <f aca="false">[6]вспомогат!H31</f>
        <v>892757.33</v>
      </c>
      <c r="G33" s="30" t="n">
        <f aca="false">[6]вспомогат!I31</f>
        <v>32.4373868197924</v>
      </c>
      <c r="H33" s="26" t="n">
        <f aca="false">[6]вспомогат!J31</f>
        <v>-1859490.67</v>
      </c>
      <c r="I33" s="27" t="n">
        <f aca="false">[6]вспомогат!K31</f>
        <v>93.6276527778677</v>
      </c>
      <c r="J33" s="28" t="n">
        <f aca="false">[6]вспомогат!L31</f>
        <v>-964309.5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030857.05</v>
      </c>
      <c r="F34" s="29" t="n">
        <f aca="false">[6]вспомогат!H32</f>
        <v>494062.899999999</v>
      </c>
      <c r="G34" s="30" t="n">
        <f aca="false">[6]вспомогат!I32</f>
        <v>53.4483191345503</v>
      </c>
      <c r="H34" s="26" t="n">
        <f aca="false">[6]вспомогат!J32</f>
        <v>-430312.100000001</v>
      </c>
      <c r="I34" s="27" t="n">
        <f aca="false">[6]вспомогат!K32</f>
        <v>105.554583299326</v>
      </c>
      <c r="J34" s="28" t="n">
        <f aca="false">[6]вспомогат!L32</f>
        <v>264738.0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419512.24</v>
      </c>
      <c r="F35" s="29" t="n">
        <f aca="false">[6]вспомогат!H33</f>
        <v>1029634.66</v>
      </c>
      <c r="G35" s="30" t="n">
        <f aca="false">[6]вспомогат!I33</f>
        <v>46.3913075997001</v>
      </c>
      <c r="H35" s="26" t="n">
        <f aca="false">[6]вспомогат!J33</f>
        <v>-1189821.34</v>
      </c>
      <c r="I35" s="27" t="n">
        <f aca="false">[6]вспомогат!K33</f>
        <v>100.000225344018</v>
      </c>
      <c r="J35" s="28" t="n">
        <f aca="false">[6]вспомогат!L33</f>
        <v>30.240000000223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889506.58</v>
      </c>
      <c r="F36" s="29" t="n">
        <f aca="false">[6]вспомогат!H34</f>
        <v>764997.040000001</v>
      </c>
      <c r="G36" s="30" t="n">
        <f aca="false">[6]вспомогат!I34</f>
        <v>43.213506617341</v>
      </c>
      <c r="H36" s="26" t="n">
        <f aca="false">[6]вспомогат!J34</f>
        <v>-1005275.96</v>
      </c>
      <c r="I36" s="27" t="n">
        <f aca="false">[6]вспомогат!K34</f>
        <v>111.340269123645</v>
      </c>
      <c r="J36" s="28" t="n">
        <f aca="false">[6]вспомогат!L34</f>
        <v>1007269.5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1105608.44</v>
      </c>
      <c r="F37" s="29" t="n">
        <f aca="false">[6]вспомогат!H35</f>
        <v>1511816.34</v>
      </c>
      <c r="G37" s="30" t="n">
        <f aca="false">[6]вспомогат!I35</f>
        <v>36.7133022721787</v>
      </c>
      <c r="H37" s="26" t="n">
        <f aca="false">[6]вспомогат!J35</f>
        <v>-2606081.66</v>
      </c>
      <c r="I37" s="27" t="n">
        <f aca="false">[6]вспомогат!K35</f>
        <v>95.3553434500606</v>
      </c>
      <c r="J37" s="28" t="n">
        <f aca="false">[6]вспомогат!L35</f>
        <v>-1028031.5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714999</v>
      </c>
      <c r="C38" s="32" t="n">
        <f aca="false">SUM(C18:C37)</f>
        <v>333994998</v>
      </c>
      <c r="D38" s="32" t="n">
        <f aca="false">SUM(D18:D37)</f>
        <v>59166295</v>
      </c>
      <c r="E38" s="32" t="n">
        <f aca="false">SUM(E18:E37)</f>
        <v>332398385.8</v>
      </c>
      <c r="F38" s="32" t="n">
        <f aca="false">SUM(F18:F37)</f>
        <v>24645048.56</v>
      </c>
      <c r="G38" s="33" t="n">
        <f aca="false">F38/D38*100</f>
        <v>41.6538648566722</v>
      </c>
      <c r="H38" s="32" t="n">
        <f aca="false">SUM(H18:H37)</f>
        <v>-34521246.44</v>
      </c>
      <c r="I38" s="34" t="n">
        <f aca="false">E38/C38*100</f>
        <v>99.5219652361381</v>
      </c>
      <c r="J38" s="32" t="n">
        <f aca="false">SUM(J18:J37)</f>
        <v>-1596612.19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71938</v>
      </c>
      <c r="C39" s="43" t="n">
        <f aca="false">[6]вспомогат!C36</f>
        <v>2290825885</v>
      </c>
      <c r="D39" s="43" t="n">
        <f aca="false">[6]вспомогат!D36</f>
        <v>353407035</v>
      </c>
      <c r="E39" s="43" t="n">
        <f aca="false">[6]вспомогат!G36</f>
        <v>2156612867.18</v>
      </c>
      <c r="F39" s="43" t="n">
        <f aca="false">[6]вспомогат!H36</f>
        <v>137352864.82</v>
      </c>
      <c r="G39" s="44" t="n">
        <f aca="false">[6]вспомогат!I36</f>
        <v>38.8653453998164</v>
      </c>
      <c r="H39" s="43" t="n">
        <f aca="false">[6]вспомогат!J36</f>
        <v>-216054170.18</v>
      </c>
      <c r="I39" s="44" t="n">
        <f aca="false">[6]вспомогат!K36</f>
        <v>94.1412824650355</v>
      </c>
      <c r="J39" s="43" t="n">
        <f aca="false">[6]вспомогат!L36</f>
        <v>-134213017.8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6:09Z</dcterms:created>
  <dc:creator>dohod5</dc:creator>
  <dc:description/>
  <dc:language>en-US</dc:language>
  <cp:lastModifiedBy>dohod5</cp:lastModifiedBy>
  <dcterms:modified xsi:type="dcterms:W3CDTF">2012-08-15T06:11:24Z</dcterms:modified>
  <cp:revision>0</cp:revision>
  <dc:subject/>
  <dc:title/>
</cp:coreProperties>
</file>