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7;&#1045;&#1056;&#1055;&#1045;&#1053;&#1068;_2012/&#1085;&#1072;&#1076;&#1093;_2108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8.2012</v>
          </cell>
        </row>
        <row r="6">
          <cell r="G6" t="str">
            <v>Фактично надійшло на 21.08.2012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57329600</v>
          </cell>
          <cell r="C10">
            <v>543595760</v>
          </cell>
          <cell r="D10">
            <v>95369520</v>
          </cell>
        </row>
        <row r="10">
          <cell r="G10">
            <v>536749937.65</v>
          </cell>
          <cell r="H10">
            <v>67027618.14</v>
          </cell>
          <cell r="I10">
            <v>70.282012680781</v>
          </cell>
          <cell r="J10">
            <v>-28341901.86</v>
          </cell>
          <cell r="K10">
            <v>98.7406409590097</v>
          </cell>
          <cell r="L10">
            <v>-6845822.35000002</v>
          </cell>
        </row>
        <row r="11">
          <cell r="B11">
            <v>1702276100</v>
          </cell>
          <cell r="C11">
            <v>1064979200</v>
          </cell>
          <cell r="D11">
            <v>151184100</v>
          </cell>
        </row>
        <row r="11">
          <cell r="G11">
            <v>1030091924.35</v>
          </cell>
          <cell r="H11">
            <v>89976557.6900001</v>
          </cell>
          <cell r="I11">
            <v>59.5145638264871</v>
          </cell>
          <cell r="J11">
            <v>-61207542.3099999</v>
          </cell>
          <cell r="K11">
            <v>96.7241354901579</v>
          </cell>
          <cell r="L11">
            <v>-34887275.65</v>
          </cell>
        </row>
        <row r="12">
          <cell r="B12">
            <v>136403523</v>
          </cell>
          <cell r="C12">
            <v>84829115</v>
          </cell>
          <cell r="D12">
            <v>12624287</v>
          </cell>
        </row>
        <row r="12">
          <cell r="G12">
            <v>78292008.47</v>
          </cell>
          <cell r="H12">
            <v>7180442.99</v>
          </cell>
          <cell r="I12">
            <v>56.8780081599856</v>
          </cell>
          <cell r="J12">
            <v>-5443844.01000001</v>
          </cell>
          <cell r="K12">
            <v>92.2937937876636</v>
          </cell>
          <cell r="L12">
            <v>-6537106.53</v>
          </cell>
        </row>
        <row r="13">
          <cell r="B13">
            <v>233112616</v>
          </cell>
          <cell r="C13">
            <v>156720912</v>
          </cell>
          <cell r="D13">
            <v>20088243</v>
          </cell>
        </row>
        <row r="13">
          <cell r="G13">
            <v>146416257.04</v>
          </cell>
          <cell r="H13">
            <v>9783587.78999999</v>
          </cell>
          <cell r="I13">
            <v>48.7030537713029</v>
          </cell>
          <cell r="J13">
            <v>-10304655.21</v>
          </cell>
          <cell r="K13">
            <v>93.4248372929325</v>
          </cell>
          <cell r="L13">
            <v>-10304654.96</v>
          </cell>
        </row>
        <row r="14">
          <cell r="B14">
            <v>142566500</v>
          </cell>
          <cell r="C14">
            <v>90980300</v>
          </cell>
          <cell r="D14">
            <v>12521000</v>
          </cell>
        </row>
        <row r="14">
          <cell r="G14">
            <v>88008876.3</v>
          </cell>
          <cell r="H14">
            <v>7470119.03999999</v>
          </cell>
          <cell r="I14">
            <v>59.660722306525</v>
          </cell>
          <cell r="J14">
            <v>-5050880.96000001</v>
          </cell>
          <cell r="K14">
            <v>96.7339921939145</v>
          </cell>
          <cell r="L14">
            <v>-2971423.7</v>
          </cell>
        </row>
        <row r="15">
          <cell r="B15">
            <v>26568600</v>
          </cell>
          <cell r="C15">
            <v>15725600</v>
          </cell>
          <cell r="D15">
            <v>2453590</v>
          </cell>
        </row>
        <row r="15">
          <cell r="G15">
            <v>14544148.57</v>
          </cell>
          <cell r="H15">
            <v>1158161.61</v>
          </cell>
          <cell r="I15">
            <v>47.2027359909357</v>
          </cell>
          <cell r="J15">
            <v>-1295428.39</v>
          </cell>
          <cell r="K15">
            <v>92.4870820191281</v>
          </cell>
          <cell r="L15">
            <v>-1181451.43</v>
          </cell>
        </row>
        <row r="16">
          <cell r="B16">
            <v>21395195</v>
          </cell>
          <cell r="C16">
            <v>13014962</v>
          </cell>
          <cell r="D16">
            <v>2185929</v>
          </cell>
        </row>
        <row r="16">
          <cell r="G16">
            <v>13517663.79</v>
          </cell>
          <cell r="H16">
            <v>1668652.69</v>
          </cell>
          <cell r="I16">
            <v>76.3360882261043</v>
          </cell>
          <cell r="J16">
            <v>-517276.310000001</v>
          </cell>
          <cell r="K16">
            <v>103.862491415649</v>
          </cell>
          <cell r="L16">
            <v>502701.789999999</v>
          </cell>
        </row>
        <row r="17">
          <cell r="B17">
            <v>85048555</v>
          </cell>
          <cell r="C17">
            <v>53474776</v>
          </cell>
          <cell r="D17">
            <v>9348540</v>
          </cell>
        </row>
        <row r="17">
          <cell r="G17">
            <v>52098562.53</v>
          </cell>
          <cell r="H17">
            <v>5109375.76</v>
          </cell>
          <cell r="I17">
            <v>54.6542643022333</v>
          </cell>
          <cell r="J17">
            <v>-4239164.24</v>
          </cell>
          <cell r="K17">
            <v>97.4264249933464</v>
          </cell>
          <cell r="L17">
            <v>-1376213.47</v>
          </cell>
        </row>
        <row r="18">
          <cell r="B18">
            <v>7959275</v>
          </cell>
          <cell r="C18">
            <v>4662012</v>
          </cell>
          <cell r="D18">
            <v>944122</v>
          </cell>
        </row>
        <row r="18">
          <cell r="G18">
            <v>4970286.61</v>
          </cell>
          <cell r="H18">
            <v>364466.91</v>
          </cell>
          <cell r="I18">
            <v>38.603793789362</v>
          </cell>
          <cell r="J18">
            <v>-579655.09</v>
          </cell>
          <cell r="K18">
            <v>106.612479976457</v>
          </cell>
          <cell r="L18">
            <v>308274.61</v>
          </cell>
        </row>
        <row r="19">
          <cell r="B19">
            <v>16903206</v>
          </cell>
          <cell r="C19">
            <v>11100564</v>
          </cell>
          <cell r="D19">
            <v>2081981</v>
          </cell>
        </row>
        <row r="19">
          <cell r="G19">
            <v>11424913.84</v>
          </cell>
          <cell r="H19">
            <v>1440109.71</v>
          </cell>
          <cell r="I19">
            <v>69.1701658180358</v>
          </cell>
          <cell r="J19">
            <v>-641871.290000001</v>
          </cell>
          <cell r="K19">
            <v>102.921922165396</v>
          </cell>
          <cell r="L19">
            <v>324349.84</v>
          </cell>
        </row>
        <row r="20">
          <cell r="B20">
            <v>41695459</v>
          </cell>
          <cell r="C20">
            <v>24302458</v>
          </cell>
          <cell r="D20">
            <v>4159811</v>
          </cell>
        </row>
        <row r="20">
          <cell r="G20">
            <v>24224635.44</v>
          </cell>
          <cell r="H20">
            <v>2615220.62</v>
          </cell>
          <cell r="I20">
            <v>62.8687365844266</v>
          </cell>
          <cell r="J20">
            <v>-1544590.38</v>
          </cell>
          <cell r="K20">
            <v>99.6797749429296</v>
          </cell>
          <cell r="L20">
            <v>-77822.5599999987</v>
          </cell>
        </row>
        <row r="21">
          <cell r="B21">
            <v>26182154</v>
          </cell>
          <cell r="C21">
            <v>15736979</v>
          </cell>
          <cell r="D21">
            <v>2573241</v>
          </cell>
        </row>
        <row r="21">
          <cell r="G21">
            <v>16838996.13</v>
          </cell>
          <cell r="H21">
            <v>1941351.31</v>
          </cell>
          <cell r="I21">
            <v>75.4438200697097</v>
          </cell>
          <cell r="J21">
            <v>-631889.690000001</v>
          </cell>
          <cell r="K21">
            <v>107.002723521459</v>
          </cell>
          <cell r="L21">
            <v>1102017.13</v>
          </cell>
        </row>
        <row r="22">
          <cell r="B22">
            <v>36278746</v>
          </cell>
          <cell r="C22">
            <v>22694655</v>
          </cell>
          <cell r="D22">
            <v>4284073</v>
          </cell>
        </row>
        <row r="22">
          <cell r="G22">
            <v>24753422.52</v>
          </cell>
          <cell r="H22">
            <v>2967773.01</v>
          </cell>
          <cell r="I22">
            <v>69.274566749913</v>
          </cell>
          <cell r="J22">
            <v>-1316299.99</v>
          </cell>
          <cell r="K22">
            <v>109.07159646181</v>
          </cell>
          <cell r="L22">
            <v>2058767.52</v>
          </cell>
        </row>
        <row r="23">
          <cell r="B23">
            <v>20559800</v>
          </cell>
          <cell r="C23">
            <v>12779599</v>
          </cell>
          <cell r="D23">
            <v>1852725</v>
          </cell>
        </row>
        <row r="23">
          <cell r="G23">
            <v>12729557.36</v>
          </cell>
          <cell r="H23">
            <v>947072.5</v>
          </cell>
          <cell r="I23">
            <v>51.1178129511935</v>
          </cell>
          <cell r="J23">
            <v>-905652.5</v>
          </cell>
          <cell r="K23">
            <v>99.6084255851846</v>
          </cell>
          <cell r="L23">
            <v>-50041.6400000006</v>
          </cell>
        </row>
        <row r="24">
          <cell r="B24">
            <v>20720239</v>
          </cell>
          <cell r="C24">
            <v>11572595</v>
          </cell>
          <cell r="D24">
            <v>2864916</v>
          </cell>
        </row>
        <row r="24">
          <cell r="G24">
            <v>14119450.41</v>
          </cell>
          <cell r="H24">
            <v>3042471.55</v>
          </cell>
          <cell r="I24">
            <v>106.197583105403</v>
          </cell>
          <cell r="J24">
            <v>177555.550000001</v>
          </cell>
          <cell r="K24">
            <v>122.007643143133</v>
          </cell>
          <cell r="L24">
            <v>2546855.41</v>
          </cell>
        </row>
        <row r="25">
          <cell r="B25">
            <v>27450300</v>
          </cell>
          <cell r="C25">
            <v>16585082</v>
          </cell>
          <cell r="D25">
            <v>2931400</v>
          </cell>
        </row>
        <row r="25">
          <cell r="G25">
            <v>17969517.42</v>
          </cell>
          <cell r="H25">
            <v>2031575.89</v>
          </cell>
          <cell r="I25">
            <v>69.3039465784268</v>
          </cell>
          <cell r="J25">
            <v>-899824.109999998</v>
          </cell>
          <cell r="K25">
            <v>108.347474073387</v>
          </cell>
          <cell r="L25">
            <v>1384435.42</v>
          </cell>
        </row>
        <row r="26">
          <cell r="B26">
            <v>18380690</v>
          </cell>
          <cell r="C26">
            <v>11339195</v>
          </cell>
          <cell r="D26">
            <v>2104091</v>
          </cell>
        </row>
        <row r="26">
          <cell r="G26">
            <v>11281051.13</v>
          </cell>
          <cell r="H26">
            <v>1171102.12</v>
          </cell>
          <cell r="I26">
            <v>55.6583398721824</v>
          </cell>
          <cell r="J26">
            <v>-932988.879999999</v>
          </cell>
          <cell r="K26">
            <v>99.4872310600532</v>
          </cell>
          <cell r="L26">
            <v>-58143.8699999992</v>
          </cell>
        </row>
        <row r="27">
          <cell r="B27">
            <v>15102153</v>
          </cell>
          <cell r="C27">
            <v>8910554</v>
          </cell>
          <cell r="D27">
            <v>1660436</v>
          </cell>
        </row>
        <row r="27">
          <cell r="G27">
            <v>9159279.79</v>
          </cell>
          <cell r="H27">
            <v>1055365.75</v>
          </cell>
          <cell r="I27">
            <v>63.559556044316</v>
          </cell>
          <cell r="J27">
            <v>-605070.250000001</v>
          </cell>
          <cell r="K27">
            <v>102.791361681889</v>
          </cell>
          <cell r="L27">
            <v>248725.789999999</v>
          </cell>
        </row>
        <row r="28">
          <cell r="B28">
            <v>30091450</v>
          </cell>
          <cell r="C28">
            <v>17329861</v>
          </cell>
          <cell r="D28">
            <v>2584749</v>
          </cell>
        </row>
        <row r="28">
          <cell r="G28">
            <v>17374186.53</v>
          </cell>
          <cell r="H28">
            <v>1376099.14</v>
          </cell>
          <cell r="I28">
            <v>53.239178736504</v>
          </cell>
          <cell r="J28">
            <v>-1208649.86</v>
          </cell>
          <cell r="K28">
            <v>100.255775450247</v>
          </cell>
          <cell r="L28">
            <v>44325.5300000012</v>
          </cell>
        </row>
        <row r="29">
          <cell r="B29">
            <v>52320042</v>
          </cell>
          <cell r="C29">
            <v>32112111</v>
          </cell>
          <cell r="D29">
            <v>5275655</v>
          </cell>
        </row>
        <row r="29">
          <cell r="G29">
            <v>35659202.14</v>
          </cell>
          <cell r="H29">
            <v>4503686.34</v>
          </cell>
          <cell r="I29">
            <v>85.3673399795855</v>
          </cell>
          <cell r="J29">
            <v>-771968.66</v>
          </cell>
          <cell r="K29">
            <v>111.045960634603</v>
          </cell>
          <cell r="L29">
            <v>3547091.14</v>
          </cell>
        </row>
        <row r="30">
          <cell r="B30">
            <v>23401722</v>
          </cell>
          <cell r="C30">
            <v>14175395</v>
          </cell>
          <cell r="D30">
            <v>2660376</v>
          </cell>
        </row>
        <row r="30">
          <cell r="G30">
            <v>14594709.66</v>
          </cell>
          <cell r="H30">
            <v>1648403.21</v>
          </cell>
          <cell r="I30">
            <v>61.9612870511537</v>
          </cell>
          <cell r="J30">
            <v>-1011972.79</v>
          </cell>
          <cell r="K30">
            <v>102.958045684089</v>
          </cell>
          <cell r="L30">
            <v>419314.66</v>
          </cell>
        </row>
        <row r="31">
          <cell r="B31">
            <v>25614873</v>
          </cell>
          <cell r="C31">
            <v>15132722</v>
          </cell>
          <cell r="D31">
            <v>2752248</v>
          </cell>
        </row>
        <row r="31">
          <cell r="G31">
            <v>15004724.72</v>
          </cell>
          <cell r="H31">
            <v>1729069.64</v>
          </cell>
          <cell r="I31">
            <v>62.8239039505161</v>
          </cell>
          <cell r="J31">
            <v>-1023178.36</v>
          </cell>
          <cell r="K31">
            <v>99.1541688269962</v>
          </cell>
          <cell r="L31">
            <v>-127997.279999999</v>
          </cell>
        </row>
        <row r="32">
          <cell r="B32">
            <v>8291731</v>
          </cell>
          <cell r="C32">
            <v>4766119</v>
          </cell>
          <cell r="D32">
            <v>924375</v>
          </cell>
        </row>
        <row r="32">
          <cell r="G32">
            <v>5237207.33</v>
          </cell>
          <cell r="H32">
            <v>700413.18</v>
          </cell>
          <cell r="I32">
            <v>75.7715407707911</v>
          </cell>
          <cell r="J32">
            <v>-223961.82</v>
          </cell>
          <cell r="K32">
            <v>109.884107593621</v>
          </cell>
          <cell r="L32">
            <v>471088.33</v>
          </cell>
        </row>
        <row r="33">
          <cell r="B33">
            <v>20371959</v>
          </cell>
          <cell r="C33">
            <v>13419482</v>
          </cell>
          <cell r="D33">
            <v>2219456</v>
          </cell>
        </row>
        <row r="33">
          <cell r="G33">
            <v>13811408.05</v>
          </cell>
          <cell r="H33">
            <v>1421530.47</v>
          </cell>
          <cell r="I33">
            <v>64.0485988458433</v>
          </cell>
          <cell r="J33">
            <v>-797925.529999999</v>
          </cell>
          <cell r="K33">
            <v>102.920575101185</v>
          </cell>
          <cell r="L33">
            <v>391926.050000001</v>
          </cell>
        </row>
        <row r="34">
          <cell r="B34">
            <v>14699050</v>
          </cell>
          <cell r="C34">
            <v>8882237</v>
          </cell>
          <cell r="D34">
            <v>1770273</v>
          </cell>
        </row>
        <row r="34">
          <cell r="G34">
            <v>10332282.16</v>
          </cell>
          <cell r="H34">
            <v>1207772.62</v>
          </cell>
          <cell r="I34">
            <v>68.225218370274</v>
          </cell>
          <cell r="J34">
            <v>-562500.379999999</v>
          </cell>
          <cell r="K34">
            <v>116.325224827935</v>
          </cell>
          <cell r="L34">
            <v>1450045.16</v>
          </cell>
        </row>
        <row r="35">
          <cell r="B35">
            <v>37368400</v>
          </cell>
          <cell r="C35">
            <v>22133640</v>
          </cell>
          <cell r="D35">
            <v>4117898</v>
          </cell>
        </row>
        <row r="35">
          <cell r="G35">
            <v>22050048.95</v>
          </cell>
          <cell r="H35">
            <v>2456256.85</v>
          </cell>
          <cell r="I35">
            <v>59.6483169325709</v>
          </cell>
          <cell r="J35">
            <v>-1661641.15</v>
          </cell>
          <cell r="K35">
            <v>99.6223348260837</v>
          </cell>
          <cell r="L35">
            <v>-83591.0500000008</v>
          </cell>
        </row>
        <row r="36">
          <cell r="B36">
            <v>3648091938</v>
          </cell>
          <cell r="C36">
            <v>2290955885</v>
          </cell>
          <cell r="D36">
            <v>353537035</v>
          </cell>
        </row>
        <row r="36">
          <cell r="G36">
            <v>2241254258.89</v>
          </cell>
          <cell r="H36">
            <v>221994256.53</v>
          </cell>
          <cell r="I36">
            <v>62.7923624833252</v>
          </cell>
          <cell r="J36">
            <v>-131542778.47</v>
          </cell>
          <cell r="K36">
            <v>97.8305288881632</v>
          </cell>
          <cell r="L36">
            <v>-49701626.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3" activeCellId="0" sqref="B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8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8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543595760</v>
      </c>
      <c r="D10" s="24" t="n">
        <f aca="false">[6]вспомогат!D10</f>
        <v>95369520</v>
      </c>
      <c r="E10" s="24" t="n">
        <f aca="false">[6]вспомогат!G10</f>
        <v>536749937.65</v>
      </c>
      <c r="F10" s="24" t="n">
        <f aca="false">[6]вспомогат!H10</f>
        <v>67027618.14</v>
      </c>
      <c r="G10" s="25" t="n">
        <f aca="false">[6]вспомогат!I10</f>
        <v>70.282012680781</v>
      </c>
      <c r="H10" s="26" t="n">
        <f aca="false">[6]вспомогат!J10</f>
        <v>-28341901.86</v>
      </c>
      <c r="I10" s="27" t="n">
        <f aca="false">[6]вспомогат!K10</f>
        <v>98.7406409590097</v>
      </c>
      <c r="J10" s="28" t="n">
        <f aca="false">[6]вспомогат!L10</f>
        <v>-6845822.3500000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064979200</v>
      </c>
      <c r="D12" s="29" t="n">
        <f aca="false">[6]вспомогат!D11</f>
        <v>151184100</v>
      </c>
      <c r="E12" s="24" t="n">
        <f aca="false">[6]вспомогат!G11</f>
        <v>1030091924.35</v>
      </c>
      <c r="F12" s="29" t="n">
        <f aca="false">[6]вспомогат!H11</f>
        <v>89976557.6900001</v>
      </c>
      <c r="G12" s="30" t="n">
        <f aca="false">[6]вспомогат!I11</f>
        <v>59.5145638264871</v>
      </c>
      <c r="H12" s="26" t="n">
        <f aca="false">[6]вспомогат!J11</f>
        <v>-61207542.3099999</v>
      </c>
      <c r="I12" s="27" t="n">
        <f aca="false">[6]вспомогат!K11</f>
        <v>96.7241354901579</v>
      </c>
      <c r="J12" s="28" t="n">
        <f aca="false">[6]вспомогат!L11</f>
        <v>-34887275.6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84829115</v>
      </c>
      <c r="D13" s="29" t="n">
        <f aca="false">[6]вспомогат!D12</f>
        <v>12624287</v>
      </c>
      <c r="E13" s="24" t="n">
        <f aca="false">[6]вспомогат!G12</f>
        <v>78292008.47</v>
      </c>
      <c r="F13" s="29" t="n">
        <f aca="false">[6]вспомогат!H12</f>
        <v>7180442.99</v>
      </c>
      <c r="G13" s="30" t="n">
        <f aca="false">[6]вспомогат!I12</f>
        <v>56.8780081599856</v>
      </c>
      <c r="H13" s="26" t="n">
        <f aca="false">[6]вспомогат!J12</f>
        <v>-5443844.01000001</v>
      </c>
      <c r="I13" s="27" t="n">
        <f aca="false">[6]вспомогат!K12</f>
        <v>92.2937937876636</v>
      </c>
      <c r="J13" s="28" t="n">
        <f aca="false">[6]вспомогат!L12</f>
        <v>-6537106.5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56720912</v>
      </c>
      <c r="D14" s="29" t="n">
        <f aca="false">[6]вспомогат!D13</f>
        <v>20088243</v>
      </c>
      <c r="E14" s="24" t="n">
        <f aca="false">[6]вспомогат!G13</f>
        <v>146416257.04</v>
      </c>
      <c r="F14" s="29" t="n">
        <f aca="false">[6]вспомогат!H13</f>
        <v>9783587.78999999</v>
      </c>
      <c r="G14" s="30" t="n">
        <f aca="false">[6]вспомогат!I13</f>
        <v>48.7030537713029</v>
      </c>
      <c r="H14" s="26" t="n">
        <f aca="false">[6]вспомогат!J13</f>
        <v>-10304655.21</v>
      </c>
      <c r="I14" s="27" t="n">
        <f aca="false">[6]вспомогат!K13</f>
        <v>93.4248372929325</v>
      </c>
      <c r="J14" s="28" t="n">
        <f aca="false">[6]вспомогат!L13</f>
        <v>-10304654.9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90980300</v>
      </c>
      <c r="D15" s="29" t="n">
        <f aca="false">[6]вспомогат!D14</f>
        <v>12521000</v>
      </c>
      <c r="E15" s="24" t="n">
        <f aca="false">[6]вспомогат!G14</f>
        <v>88008876.3</v>
      </c>
      <c r="F15" s="29" t="n">
        <f aca="false">[6]вспомогат!H14</f>
        <v>7470119.03999999</v>
      </c>
      <c r="G15" s="30" t="n">
        <f aca="false">[6]вспомогат!I14</f>
        <v>59.660722306525</v>
      </c>
      <c r="H15" s="26" t="n">
        <f aca="false">[6]вспомогат!J14</f>
        <v>-5050880.96000001</v>
      </c>
      <c r="I15" s="27" t="n">
        <f aca="false">[6]вспомогат!K14</f>
        <v>96.7339921939145</v>
      </c>
      <c r="J15" s="28" t="n">
        <f aca="false">[6]вспомогат!L14</f>
        <v>-2971423.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5725600</v>
      </c>
      <c r="D16" s="29" t="n">
        <f aca="false">[6]вспомогат!D15</f>
        <v>2453590</v>
      </c>
      <c r="E16" s="24" t="n">
        <f aca="false">[6]вспомогат!G15</f>
        <v>14544148.57</v>
      </c>
      <c r="F16" s="29" t="n">
        <f aca="false">[6]вспомогат!H15</f>
        <v>1158161.61</v>
      </c>
      <c r="G16" s="30" t="n">
        <f aca="false">[6]вспомогат!I15</f>
        <v>47.2027359909357</v>
      </c>
      <c r="H16" s="26" t="n">
        <f aca="false">[6]вспомогат!J15</f>
        <v>-1295428.39</v>
      </c>
      <c r="I16" s="27" t="n">
        <f aca="false">[6]вспомогат!K15</f>
        <v>92.4870820191281</v>
      </c>
      <c r="J16" s="28" t="n">
        <f aca="false">[6]вспомогат!L15</f>
        <v>-1181451.4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413235127</v>
      </c>
      <c r="D17" s="32" t="n">
        <f aca="false">SUM(D12:D16)</f>
        <v>198871220</v>
      </c>
      <c r="E17" s="32" t="n">
        <f aca="false">SUM(E12:E16)</f>
        <v>1357353214.73</v>
      </c>
      <c r="F17" s="32" t="n">
        <f aca="false">SUM(F12:F16)</f>
        <v>115568869.12</v>
      </c>
      <c r="G17" s="33" t="n">
        <f aca="false">F17/D17*100</f>
        <v>58.1124152202616</v>
      </c>
      <c r="H17" s="32" t="n">
        <f aca="false">SUM(H12:H16)</f>
        <v>-83302350.88</v>
      </c>
      <c r="I17" s="34" t="n">
        <f aca="false">E17/C17*100</f>
        <v>96.0458163540963</v>
      </c>
      <c r="J17" s="32" t="n">
        <f aca="false">SUM(J12:J16)</f>
        <v>-55881912.2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395195</v>
      </c>
      <c r="C18" s="35" t="n">
        <f aca="false">[6]вспомогат!C16</f>
        <v>13014962</v>
      </c>
      <c r="D18" s="36" t="n">
        <f aca="false">[6]вспомогат!D16</f>
        <v>2185929</v>
      </c>
      <c r="E18" s="35" t="n">
        <f aca="false">[6]вспомогат!G16</f>
        <v>13517663.79</v>
      </c>
      <c r="F18" s="36" t="n">
        <f aca="false">[6]вспомогат!H16</f>
        <v>1668652.69</v>
      </c>
      <c r="G18" s="37" t="n">
        <f aca="false">[6]вспомогат!I16</f>
        <v>76.3360882261043</v>
      </c>
      <c r="H18" s="38" t="n">
        <f aca="false">[6]вспомогат!J16</f>
        <v>-517276.310000001</v>
      </c>
      <c r="I18" s="39" t="n">
        <f aca="false">[6]вспомогат!K16</f>
        <v>103.862491415649</v>
      </c>
      <c r="J18" s="40" t="n">
        <f aca="false">[6]вспомогат!L16</f>
        <v>502701.78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8555</v>
      </c>
      <c r="C19" s="24" t="n">
        <f aca="false">[6]вспомогат!C17</f>
        <v>53474776</v>
      </c>
      <c r="D19" s="29" t="n">
        <f aca="false">[6]вспомогат!D17</f>
        <v>9348540</v>
      </c>
      <c r="E19" s="24" t="n">
        <f aca="false">[6]вспомогат!G17</f>
        <v>52098562.53</v>
      </c>
      <c r="F19" s="29" t="n">
        <f aca="false">[6]вспомогат!H17</f>
        <v>5109375.76</v>
      </c>
      <c r="G19" s="30" t="n">
        <f aca="false">[6]вспомогат!I17</f>
        <v>54.6542643022333</v>
      </c>
      <c r="H19" s="26" t="n">
        <f aca="false">[6]вспомогат!J17</f>
        <v>-4239164.24</v>
      </c>
      <c r="I19" s="27" t="n">
        <f aca="false">[6]вспомогат!K17</f>
        <v>97.4264249933464</v>
      </c>
      <c r="J19" s="28" t="n">
        <f aca="false">[6]вспомогат!L17</f>
        <v>-1376213.4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4662012</v>
      </c>
      <c r="D20" s="29" t="n">
        <f aca="false">[6]вспомогат!D18</f>
        <v>944122</v>
      </c>
      <c r="E20" s="24" t="n">
        <f aca="false">[6]вспомогат!G18</f>
        <v>4970286.61</v>
      </c>
      <c r="F20" s="29" t="n">
        <f aca="false">[6]вспомогат!H18</f>
        <v>364466.91</v>
      </c>
      <c r="G20" s="30" t="n">
        <f aca="false">[6]вспомогат!I18</f>
        <v>38.603793789362</v>
      </c>
      <c r="H20" s="26" t="n">
        <f aca="false">[6]вспомогат!J18</f>
        <v>-579655.09</v>
      </c>
      <c r="I20" s="27" t="n">
        <f aca="false">[6]вспомогат!K18</f>
        <v>106.612479976457</v>
      </c>
      <c r="J20" s="28" t="n">
        <f aca="false">[6]вспомогат!L18</f>
        <v>308274.6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903206</v>
      </c>
      <c r="C21" s="24" t="n">
        <f aca="false">[6]вспомогат!C19</f>
        <v>11100564</v>
      </c>
      <c r="D21" s="29" t="n">
        <f aca="false">[6]вспомогат!D19</f>
        <v>2081981</v>
      </c>
      <c r="E21" s="24" t="n">
        <f aca="false">[6]вспомогат!G19</f>
        <v>11424913.84</v>
      </c>
      <c r="F21" s="29" t="n">
        <f aca="false">[6]вспомогат!H19</f>
        <v>1440109.71</v>
      </c>
      <c r="G21" s="30" t="n">
        <f aca="false">[6]вспомогат!I19</f>
        <v>69.1701658180358</v>
      </c>
      <c r="H21" s="26" t="n">
        <f aca="false">[6]вспомогат!J19</f>
        <v>-641871.290000001</v>
      </c>
      <c r="I21" s="27" t="n">
        <f aca="false">[6]вспомогат!K19</f>
        <v>102.921922165396</v>
      </c>
      <c r="J21" s="28" t="n">
        <f aca="false">[6]вспомогат!L19</f>
        <v>324349.8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695459</v>
      </c>
      <c r="C22" s="24" t="n">
        <f aca="false">[6]вспомогат!C20</f>
        <v>24302458</v>
      </c>
      <c r="D22" s="29" t="n">
        <f aca="false">[6]вспомогат!D20</f>
        <v>4159811</v>
      </c>
      <c r="E22" s="24" t="n">
        <f aca="false">[6]вспомогат!G20</f>
        <v>24224635.44</v>
      </c>
      <c r="F22" s="29" t="n">
        <f aca="false">[6]вспомогат!H20</f>
        <v>2615220.62</v>
      </c>
      <c r="G22" s="30" t="n">
        <f aca="false">[6]вспомогат!I20</f>
        <v>62.8687365844266</v>
      </c>
      <c r="H22" s="26" t="n">
        <f aca="false">[6]вспомогат!J20</f>
        <v>-1544590.38</v>
      </c>
      <c r="I22" s="27" t="n">
        <f aca="false">[6]вспомогат!K20</f>
        <v>99.6797749429296</v>
      </c>
      <c r="J22" s="28" t="n">
        <f aca="false">[6]вспомогат!L20</f>
        <v>-77822.559999998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82154</v>
      </c>
      <c r="C23" s="24" t="n">
        <f aca="false">[6]вспомогат!C21</f>
        <v>15736979</v>
      </c>
      <c r="D23" s="29" t="n">
        <f aca="false">[6]вспомогат!D21</f>
        <v>2573241</v>
      </c>
      <c r="E23" s="24" t="n">
        <f aca="false">[6]вспомогат!G21</f>
        <v>16838996.13</v>
      </c>
      <c r="F23" s="29" t="n">
        <f aca="false">[6]вспомогат!H21</f>
        <v>1941351.31</v>
      </c>
      <c r="G23" s="30" t="n">
        <f aca="false">[6]вспомогат!I21</f>
        <v>75.4438200697097</v>
      </c>
      <c r="H23" s="26" t="n">
        <f aca="false">[6]вспомогат!J21</f>
        <v>-631889.690000001</v>
      </c>
      <c r="I23" s="27" t="n">
        <f aca="false">[6]вспомогат!K21</f>
        <v>107.002723521459</v>
      </c>
      <c r="J23" s="28" t="n">
        <f aca="false">[6]вспомогат!L21</f>
        <v>1102017.1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278746</v>
      </c>
      <c r="C24" s="24" t="n">
        <f aca="false">[6]вспомогат!C22</f>
        <v>22694655</v>
      </c>
      <c r="D24" s="29" t="n">
        <f aca="false">[6]вспомогат!D22</f>
        <v>4284073</v>
      </c>
      <c r="E24" s="24" t="n">
        <f aca="false">[6]вспомогат!G22</f>
        <v>24753422.52</v>
      </c>
      <c r="F24" s="29" t="n">
        <f aca="false">[6]вспомогат!H22</f>
        <v>2967773.01</v>
      </c>
      <c r="G24" s="30" t="n">
        <f aca="false">[6]вспомогат!I22</f>
        <v>69.274566749913</v>
      </c>
      <c r="H24" s="26" t="n">
        <f aca="false">[6]вспомогат!J22</f>
        <v>-1316299.99</v>
      </c>
      <c r="I24" s="27" t="n">
        <f aca="false">[6]вспомогат!K22</f>
        <v>109.07159646181</v>
      </c>
      <c r="J24" s="28" t="n">
        <f aca="false">[6]вспомогат!L22</f>
        <v>2058767.5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2779599</v>
      </c>
      <c r="D25" s="29" t="n">
        <f aca="false">[6]вспомогат!D23</f>
        <v>1852725</v>
      </c>
      <c r="E25" s="24" t="n">
        <f aca="false">[6]вспомогат!G23</f>
        <v>12729557.36</v>
      </c>
      <c r="F25" s="29" t="n">
        <f aca="false">[6]вспомогат!H23</f>
        <v>947072.5</v>
      </c>
      <c r="G25" s="30" t="n">
        <f aca="false">[6]вспомогат!I23</f>
        <v>51.1178129511935</v>
      </c>
      <c r="H25" s="26" t="n">
        <f aca="false">[6]вспомогат!J23</f>
        <v>-905652.5</v>
      </c>
      <c r="I25" s="27" t="n">
        <f aca="false">[6]вспомогат!K23</f>
        <v>99.6084255851846</v>
      </c>
      <c r="J25" s="28" t="n">
        <f aca="false">[6]вспомогат!L23</f>
        <v>-50041.640000000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1572595</v>
      </c>
      <c r="D26" s="29" t="n">
        <f aca="false">[6]вспомогат!D24</f>
        <v>2864916</v>
      </c>
      <c r="E26" s="24" t="n">
        <f aca="false">[6]вспомогат!G24</f>
        <v>14119450.41</v>
      </c>
      <c r="F26" s="29" t="n">
        <f aca="false">[6]вспомогат!H24</f>
        <v>3042471.55</v>
      </c>
      <c r="G26" s="30" t="n">
        <f aca="false">[6]вспомогат!I24</f>
        <v>106.197583105403</v>
      </c>
      <c r="H26" s="26" t="n">
        <f aca="false">[6]вспомогат!J24</f>
        <v>177555.550000001</v>
      </c>
      <c r="I26" s="27" t="n">
        <f aca="false">[6]вспомогат!K24</f>
        <v>122.007643143133</v>
      </c>
      <c r="J26" s="28" t="n">
        <f aca="false">[6]вспомогат!L24</f>
        <v>2546855.4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6585082</v>
      </c>
      <c r="D27" s="29" t="n">
        <f aca="false">[6]вспомогат!D25</f>
        <v>2931400</v>
      </c>
      <c r="E27" s="24" t="n">
        <f aca="false">[6]вспомогат!G25</f>
        <v>17969517.42</v>
      </c>
      <c r="F27" s="29" t="n">
        <f aca="false">[6]вспомогат!H25</f>
        <v>2031575.89</v>
      </c>
      <c r="G27" s="30" t="n">
        <f aca="false">[6]вспомогат!I25</f>
        <v>69.3039465784268</v>
      </c>
      <c r="H27" s="26" t="n">
        <f aca="false">[6]вспомогат!J25</f>
        <v>-899824.109999998</v>
      </c>
      <c r="I27" s="27" t="n">
        <f aca="false">[6]вспомогат!K25</f>
        <v>108.347474073387</v>
      </c>
      <c r="J27" s="28" t="n">
        <f aca="false">[6]вспомогат!L25</f>
        <v>1384435.4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380690</v>
      </c>
      <c r="C28" s="24" t="n">
        <f aca="false">[6]вспомогат!C26</f>
        <v>11339195</v>
      </c>
      <c r="D28" s="29" t="n">
        <f aca="false">[6]вспомогат!D26</f>
        <v>2104091</v>
      </c>
      <c r="E28" s="24" t="n">
        <f aca="false">[6]вспомогат!G26</f>
        <v>11281051.13</v>
      </c>
      <c r="F28" s="29" t="n">
        <f aca="false">[6]вспомогат!H26</f>
        <v>1171102.12</v>
      </c>
      <c r="G28" s="30" t="n">
        <f aca="false">[6]вспомогат!I26</f>
        <v>55.6583398721824</v>
      </c>
      <c r="H28" s="26" t="n">
        <f aca="false">[6]вспомогат!J26</f>
        <v>-932988.879999999</v>
      </c>
      <c r="I28" s="27" t="n">
        <f aca="false">[6]вспомогат!K26</f>
        <v>99.4872310600532</v>
      </c>
      <c r="J28" s="28" t="n">
        <f aca="false">[6]вспомогат!L26</f>
        <v>-58143.869999999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02153</v>
      </c>
      <c r="C29" s="24" t="n">
        <f aca="false">[6]вспомогат!C27</f>
        <v>8910554</v>
      </c>
      <c r="D29" s="29" t="n">
        <f aca="false">[6]вспомогат!D27</f>
        <v>1660436</v>
      </c>
      <c r="E29" s="24" t="n">
        <f aca="false">[6]вспомогат!G27</f>
        <v>9159279.79</v>
      </c>
      <c r="F29" s="29" t="n">
        <f aca="false">[6]вспомогат!H27</f>
        <v>1055365.75</v>
      </c>
      <c r="G29" s="30" t="n">
        <f aca="false">[6]вспомогат!I27</f>
        <v>63.559556044316</v>
      </c>
      <c r="H29" s="26" t="n">
        <f aca="false">[6]вспомогат!J27</f>
        <v>-605070.250000001</v>
      </c>
      <c r="I29" s="27" t="n">
        <f aca="false">[6]вспомогат!K27</f>
        <v>102.791361681889</v>
      </c>
      <c r="J29" s="28" t="n">
        <f aca="false">[6]вспомогат!L27</f>
        <v>248725.78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91450</v>
      </c>
      <c r="C30" s="24" t="n">
        <f aca="false">[6]вспомогат!C28</f>
        <v>17329861</v>
      </c>
      <c r="D30" s="29" t="n">
        <f aca="false">[6]вспомогат!D28</f>
        <v>2584749</v>
      </c>
      <c r="E30" s="24" t="n">
        <f aca="false">[6]вспомогат!G28</f>
        <v>17374186.53</v>
      </c>
      <c r="F30" s="29" t="n">
        <f aca="false">[6]вспомогат!H28</f>
        <v>1376099.14</v>
      </c>
      <c r="G30" s="30" t="n">
        <f aca="false">[6]вспомогат!I28</f>
        <v>53.239178736504</v>
      </c>
      <c r="H30" s="26" t="n">
        <f aca="false">[6]вспомогат!J28</f>
        <v>-1208649.86</v>
      </c>
      <c r="I30" s="27" t="n">
        <f aca="false">[6]вспомогат!K28</f>
        <v>100.255775450247</v>
      </c>
      <c r="J30" s="28" t="n">
        <f aca="false">[6]вспомогат!L28</f>
        <v>44325.530000001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320042</v>
      </c>
      <c r="C31" s="24" t="n">
        <f aca="false">[6]вспомогат!C29</f>
        <v>32112111</v>
      </c>
      <c r="D31" s="29" t="n">
        <f aca="false">[6]вспомогат!D29</f>
        <v>5275655</v>
      </c>
      <c r="E31" s="24" t="n">
        <f aca="false">[6]вспомогат!G29</f>
        <v>35659202.14</v>
      </c>
      <c r="F31" s="29" t="n">
        <f aca="false">[6]вспомогат!H29</f>
        <v>4503686.34</v>
      </c>
      <c r="G31" s="30" t="n">
        <f aca="false">[6]вспомогат!I29</f>
        <v>85.3673399795855</v>
      </c>
      <c r="H31" s="26" t="n">
        <f aca="false">[6]вспомогат!J29</f>
        <v>-771968.66</v>
      </c>
      <c r="I31" s="27" t="n">
        <f aca="false">[6]вспомогат!K29</f>
        <v>111.045960634603</v>
      </c>
      <c r="J31" s="28" t="n">
        <f aca="false">[6]вспомогат!L29</f>
        <v>3547091.1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01722</v>
      </c>
      <c r="C32" s="24" t="n">
        <f aca="false">[6]вспомогат!C30</f>
        <v>14175395</v>
      </c>
      <c r="D32" s="29" t="n">
        <f aca="false">[6]вспомогат!D30</f>
        <v>2660376</v>
      </c>
      <c r="E32" s="24" t="n">
        <f aca="false">[6]вспомогат!G30</f>
        <v>14594709.66</v>
      </c>
      <c r="F32" s="29" t="n">
        <f aca="false">[6]вспомогат!H30</f>
        <v>1648403.21</v>
      </c>
      <c r="G32" s="30" t="n">
        <f aca="false">[6]вспомогат!I30</f>
        <v>61.9612870511537</v>
      </c>
      <c r="H32" s="26" t="n">
        <f aca="false">[6]вспомогат!J30</f>
        <v>-1011972.79</v>
      </c>
      <c r="I32" s="27" t="n">
        <f aca="false">[6]вспомогат!K30</f>
        <v>102.958045684089</v>
      </c>
      <c r="J32" s="28" t="n">
        <f aca="false">[6]вспомогат!L30</f>
        <v>419314.6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14873</v>
      </c>
      <c r="C33" s="24" t="n">
        <f aca="false">[6]вспомогат!C31</f>
        <v>15132722</v>
      </c>
      <c r="D33" s="29" t="n">
        <f aca="false">[6]вспомогат!D31</f>
        <v>2752248</v>
      </c>
      <c r="E33" s="24" t="n">
        <f aca="false">[6]вспомогат!G31</f>
        <v>15004724.72</v>
      </c>
      <c r="F33" s="29" t="n">
        <f aca="false">[6]вспомогат!H31</f>
        <v>1729069.64</v>
      </c>
      <c r="G33" s="30" t="n">
        <f aca="false">[6]вспомогат!I31</f>
        <v>62.8239039505161</v>
      </c>
      <c r="H33" s="26" t="n">
        <f aca="false">[6]вспомогат!J31</f>
        <v>-1023178.36</v>
      </c>
      <c r="I33" s="27" t="n">
        <f aca="false">[6]вспомогат!K31</f>
        <v>99.1541688269962</v>
      </c>
      <c r="J33" s="28" t="n">
        <f aca="false">[6]вспомогат!L31</f>
        <v>-127997.27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4766119</v>
      </c>
      <c r="D34" s="29" t="n">
        <f aca="false">[6]вспомогат!D32</f>
        <v>924375</v>
      </c>
      <c r="E34" s="24" t="n">
        <f aca="false">[6]вспомогат!G32</f>
        <v>5237207.33</v>
      </c>
      <c r="F34" s="29" t="n">
        <f aca="false">[6]вспомогат!H32</f>
        <v>700413.18</v>
      </c>
      <c r="G34" s="30" t="n">
        <f aca="false">[6]вспомогат!I32</f>
        <v>75.7715407707911</v>
      </c>
      <c r="H34" s="26" t="n">
        <f aca="false">[6]вспомогат!J32</f>
        <v>-223961.82</v>
      </c>
      <c r="I34" s="27" t="n">
        <f aca="false">[6]вспомогат!K32</f>
        <v>109.884107593621</v>
      </c>
      <c r="J34" s="28" t="n">
        <f aca="false">[6]вспомогат!L32</f>
        <v>471088.3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371959</v>
      </c>
      <c r="C35" s="24" t="n">
        <f aca="false">[6]вспомогат!C33</f>
        <v>13419482</v>
      </c>
      <c r="D35" s="29" t="n">
        <f aca="false">[6]вспомогат!D33</f>
        <v>2219456</v>
      </c>
      <c r="E35" s="24" t="n">
        <f aca="false">[6]вспомогат!G33</f>
        <v>13811408.05</v>
      </c>
      <c r="F35" s="29" t="n">
        <f aca="false">[6]вспомогат!H33</f>
        <v>1421530.47</v>
      </c>
      <c r="G35" s="30" t="n">
        <f aca="false">[6]вспомогат!I33</f>
        <v>64.0485988458433</v>
      </c>
      <c r="H35" s="26" t="n">
        <f aca="false">[6]вспомогат!J33</f>
        <v>-797925.529999999</v>
      </c>
      <c r="I35" s="27" t="n">
        <f aca="false">[6]вспомогат!K33</f>
        <v>102.920575101185</v>
      </c>
      <c r="J35" s="28" t="n">
        <f aca="false">[6]вспомогат!L33</f>
        <v>391926.05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8882237</v>
      </c>
      <c r="D36" s="29" t="n">
        <f aca="false">[6]вспомогат!D34</f>
        <v>1770273</v>
      </c>
      <c r="E36" s="24" t="n">
        <f aca="false">[6]вспомогат!G34</f>
        <v>10332282.16</v>
      </c>
      <c r="F36" s="29" t="n">
        <f aca="false">[6]вспомогат!H34</f>
        <v>1207772.62</v>
      </c>
      <c r="G36" s="30" t="n">
        <f aca="false">[6]вспомогат!I34</f>
        <v>68.225218370274</v>
      </c>
      <c r="H36" s="26" t="n">
        <f aca="false">[6]вспомогат!J34</f>
        <v>-562500.379999999</v>
      </c>
      <c r="I36" s="27" t="n">
        <f aca="false">[6]вспомогат!K34</f>
        <v>116.325224827935</v>
      </c>
      <c r="J36" s="28" t="n">
        <f aca="false">[6]вспомогат!L34</f>
        <v>1450045.1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2133640</v>
      </c>
      <c r="D37" s="29" t="n">
        <f aca="false">[6]вспомогат!D35</f>
        <v>4117898</v>
      </c>
      <c r="E37" s="24" t="n">
        <f aca="false">[6]вспомогат!G35</f>
        <v>22050048.95</v>
      </c>
      <c r="F37" s="29" t="n">
        <f aca="false">[6]вспомогат!H35</f>
        <v>2456256.85</v>
      </c>
      <c r="G37" s="30" t="n">
        <f aca="false">[6]вспомогат!I35</f>
        <v>59.6483169325709</v>
      </c>
      <c r="H37" s="26" t="n">
        <f aca="false">[6]вспомогат!J35</f>
        <v>-1661641.15</v>
      </c>
      <c r="I37" s="27" t="n">
        <f aca="false">[6]вспомогат!K35</f>
        <v>99.6223348260837</v>
      </c>
      <c r="J37" s="28" t="n">
        <f aca="false">[6]вспомогат!L35</f>
        <v>-83591.050000000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9834999</v>
      </c>
      <c r="C38" s="32" t="n">
        <f aca="false">SUM(C18:C37)</f>
        <v>334124998</v>
      </c>
      <c r="D38" s="32" t="n">
        <f aca="false">SUM(D18:D37)</f>
        <v>59296295</v>
      </c>
      <c r="E38" s="32" t="n">
        <f aca="false">SUM(E18:E37)</f>
        <v>347151106.51</v>
      </c>
      <c r="F38" s="32" t="n">
        <f aca="false">SUM(F18:F37)</f>
        <v>39397769.27</v>
      </c>
      <c r="G38" s="33" t="n">
        <f aca="false">F38/D38*100</f>
        <v>66.4422107148516</v>
      </c>
      <c r="H38" s="32" t="n">
        <f aca="false">SUM(H18:H37)</f>
        <v>-19898525.73</v>
      </c>
      <c r="I38" s="34" t="n">
        <f aca="false">E38/C38*100</f>
        <v>103.898573464413</v>
      </c>
      <c r="J38" s="32" t="n">
        <f aca="false">SUM(J18:J37)</f>
        <v>13026108.5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48091938</v>
      </c>
      <c r="C39" s="43" t="n">
        <f aca="false">[6]вспомогат!C36</f>
        <v>2290955885</v>
      </c>
      <c r="D39" s="43" t="n">
        <f aca="false">[6]вспомогат!D36</f>
        <v>353537035</v>
      </c>
      <c r="E39" s="43" t="n">
        <f aca="false">[6]вспомогат!G36</f>
        <v>2241254258.89</v>
      </c>
      <c r="F39" s="43" t="n">
        <f aca="false">[6]вспомогат!H36</f>
        <v>221994256.53</v>
      </c>
      <c r="G39" s="44" t="n">
        <f aca="false">[6]вспомогат!I36</f>
        <v>62.7923624833252</v>
      </c>
      <c r="H39" s="43" t="n">
        <f aca="false">[6]вспомогат!J36</f>
        <v>-131542778.47</v>
      </c>
      <c r="I39" s="44" t="n">
        <f aca="false">[6]вспомогат!K36</f>
        <v>97.8305288881632</v>
      </c>
      <c r="J39" s="43" t="n">
        <f aca="false">[6]вспомогат!L36</f>
        <v>-49701626.1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1.08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6:38:27Z</dcterms:created>
  <dc:creator>08dohod2</dc:creator>
  <dc:description/>
  <dc:language>en-US</dc:language>
  <cp:lastModifiedBy>08dohod2</cp:lastModifiedBy>
  <dcterms:modified xsi:type="dcterms:W3CDTF">2012-08-22T06:38:57Z</dcterms:modified>
  <cp:revision>0</cp:revision>
  <dc:subject/>
  <dc:title/>
</cp:coreProperties>
</file>