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22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8.2012</v>
          </cell>
        </row>
        <row r="6">
          <cell r="G6" t="str">
            <v>Фактично надійшло на 22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42026955.78</v>
          </cell>
          <cell r="H10">
            <v>72304636.27</v>
          </cell>
          <cell r="I10">
            <v>75.8152460765242</v>
          </cell>
          <cell r="J10">
            <v>-23064883.73</v>
          </cell>
          <cell r="K10">
            <v>99.7114024178555</v>
          </cell>
          <cell r="L10">
            <v>-1568804.22000003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39486783.93</v>
          </cell>
          <cell r="H11">
            <v>99371417.27</v>
          </cell>
          <cell r="I11">
            <v>65.7287487705387</v>
          </cell>
          <cell r="J11">
            <v>-51812682.73</v>
          </cell>
          <cell r="K11">
            <v>97.6062991587066</v>
          </cell>
          <cell r="L11">
            <v>-25492416.0700001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8890111.45</v>
          </cell>
          <cell r="H12">
            <v>7778545.97</v>
          </cell>
          <cell r="I12">
            <v>61.6157250702554</v>
          </cell>
          <cell r="J12">
            <v>-4845741.03</v>
          </cell>
          <cell r="K12">
            <v>92.9988618294556</v>
          </cell>
          <cell r="L12">
            <v>-5939003.55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50334954.84</v>
          </cell>
          <cell r="H13">
            <v>13702285.59</v>
          </cell>
          <cell r="I13">
            <v>68.210473111063</v>
          </cell>
          <cell r="J13">
            <v>-6385957.41</v>
          </cell>
          <cell r="K13">
            <v>95.9252679948672</v>
          </cell>
          <cell r="L13">
            <v>-6385957.16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8746238.04</v>
          </cell>
          <cell r="H14">
            <v>8207480.78</v>
          </cell>
          <cell r="I14">
            <v>65.5497227058542</v>
          </cell>
          <cell r="J14">
            <v>-4313519.22</v>
          </cell>
          <cell r="K14">
            <v>97.5444552721853</v>
          </cell>
          <cell r="L14">
            <v>-2234061.95999999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666110.02</v>
          </cell>
          <cell r="H15">
            <v>1280123.06</v>
          </cell>
          <cell r="I15">
            <v>52.1734707102653</v>
          </cell>
          <cell r="J15">
            <v>-1173466.94</v>
          </cell>
          <cell r="K15">
            <v>93.262641934171</v>
          </cell>
          <cell r="L15">
            <v>-1059489.98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3594382.99</v>
          </cell>
          <cell r="H16">
            <v>1745371.89</v>
          </cell>
          <cell r="I16">
            <v>79.8457722094359</v>
          </cell>
          <cell r="J16">
            <v>-440557.109999999</v>
          </cell>
          <cell r="K16">
            <v>104.451960674184</v>
          </cell>
          <cell r="L16">
            <v>579420.99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2229057.79</v>
          </cell>
          <cell r="H17">
            <v>5239871.02</v>
          </cell>
          <cell r="I17">
            <v>56.0501534999048</v>
          </cell>
          <cell r="J17">
            <v>-4108668.98</v>
          </cell>
          <cell r="K17">
            <v>97.6704564222953</v>
          </cell>
          <cell r="L17">
            <v>-1245718.21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5024841.72</v>
          </cell>
          <cell r="H18">
            <v>419022.02</v>
          </cell>
          <cell r="I18">
            <v>44.3821900135787</v>
          </cell>
          <cell r="J18">
            <v>-525099.98</v>
          </cell>
          <cell r="K18">
            <v>107.782685244053</v>
          </cell>
          <cell r="L18">
            <v>362829.72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1497074.54</v>
          </cell>
          <cell r="H19">
            <v>1512270.41</v>
          </cell>
          <cell r="I19">
            <v>72.6361292442149</v>
          </cell>
          <cell r="J19">
            <v>-569710.590000002</v>
          </cell>
          <cell r="K19">
            <v>103.571985531546</v>
          </cell>
          <cell r="L19">
            <v>396510.539999999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4598393</v>
          </cell>
          <cell r="H20">
            <v>2988978.18</v>
          </cell>
          <cell r="I20">
            <v>71.8537015263434</v>
          </cell>
          <cell r="J20">
            <v>-1170832.82</v>
          </cell>
          <cell r="K20">
            <v>101.21771633141</v>
          </cell>
          <cell r="L20">
            <v>295935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7151014.58</v>
          </cell>
          <cell r="H21">
            <v>2253369.76</v>
          </cell>
          <cell r="I21">
            <v>87.569324443377</v>
          </cell>
          <cell r="J21">
            <v>-319871.240000002</v>
          </cell>
          <cell r="K21">
            <v>108.985432210337</v>
          </cell>
          <cell r="L21">
            <v>1414035.58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4984979.95</v>
          </cell>
          <cell r="H22">
            <v>3199330.44</v>
          </cell>
          <cell r="I22">
            <v>74.6796434141061</v>
          </cell>
          <cell r="J22">
            <v>-1084742.56</v>
          </cell>
          <cell r="K22">
            <v>110.091913492406</v>
          </cell>
          <cell r="L22">
            <v>2290324.95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758132.46</v>
          </cell>
          <cell r="H23">
            <v>975647.600000002</v>
          </cell>
          <cell r="I23">
            <v>52.6601411434509</v>
          </cell>
          <cell r="J23">
            <v>-877077.399999999</v>
          </cell>
          <cell r="K23">
            <v>99.8320249328637</v>
          </cell>
          <cell r="L23">
            <v>-21466.5399999991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4403578.65</v>
          </cell>
          <cell r="H24">
            <v>3326599.79</v>
          </cell>
          <cell r="I24">
            <v>116.115089936319</v>
          </cell>
          <cell r="J24">
            <v>461683.790000001</v>
          </cell>
          <cell r="K24">
            <v>124.462824889318</v>
          </cell>
          <cell r="L24">
            <v>2830983.65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8295878.89</v>
          </cell>
          <cell r="H25">
            <v>2357937.36</v>
          </cell>
          <cell r="I25">
            <v>80.4372436378523</v>
          </cell>
          <cell r="J25">
            <v>-573462.639999999</v>
          </cell>
          <cell r="K25">
            <v>110.315275438493</v>
          </cell>
          <cell r="L25">
            <v>1710796.89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1375464.56</v>
          </cell>
          <cell r="H26">
            <v>1265515.55</v>
          </cell>
          <cell r="I26">
            <v>60.1454761224681</v>
          </cell>
          <cell r="J26">
            <v>-838575.449999999</v>
          </cell>
          <cell r="K26">
            <v>100.319860095889</v>
          </cell>
          <cell r="L26">
            <v>36269.5600000005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9257984.19</v>
          </cell>
          <cell r="H27">
            <v>1154070.15</v>
          </cell>
          <cell r="I27">
            <v>69.5040429140298</v>
          </cell>
          <cell r="J27">
            <v>-506365.850000001</v>
          </cell>
          <cell r="K27">
            <v>103.899086296991</v>
          </cell>
          <cell r="L27">
            <v>347430.19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7505525.37</v>
          </cell>
          <cell r="H28">
            <v>1507437.98</v>
          </cell>
          <cell r="I28">
            <v>58.3204783133682</v>
          </cell>
          <cell r="J28">
            <v>-1077311.02</v>
          </cell>
          <cell r="K28">
            <v>101.013651350118</v>
          </cell>
          <cell r="L28">
            <v>175664.370000001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6175805.96</v>
          </cell>
          <cell r="H29">
            <v>5020290.16</v>
          </cell>
          <cell r="I29">
            <v>95.1595614193877</v>
          </cell>
          <cell r="J29">
            <v>-255364.84</v>
          </cell>
          <cell r="K29">
            <v>112.654711364195</v>
          </cell>
          <cell r="L29">
            <v>4063694.96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4657576.21</v>
          </cell>
          <cell r="H30">
            <v>1711269.76</v>
          </cell>
          <cell r="I30">
            <v>64.3243571585371</v>
          </cell>
          <cell r="J30">
            <v>-949106.239999998</v>
          </cell>
          <cell r="K30">
            <v>103.401536324032</v>
          </cell>
          <cell r="L30">
            <v>482181.210000001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5125202.96</v>
          </cell>
          <cell r="H31">
            <v>1849547.88</v>
          </cell>
          <cell r="I31">
            <v>67.2013524943973</v>
          </cell>
          <cell r="J31">
            <v>-902700.119999999</v>
          </cell>
          <cell r="K31">
            <v>99.9503127064648</v>
          </cell>
          <cell r="L31">
            <v>-7519.03999999911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313175.84</v>
          </cell>
          <cell r="H32">
            <v>776381.69</v>
          </cell>
          <cell r="I32">
            <v>83.9899056118999</v>
          </cell>
          <cell r="J32">
            <v>-147993.310000001</v>
          </cell>
          <cell r="K32">
            <v>111.478035693192</v>
          </cell>
          <cell r="L32">
            <v>547056.84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899632.74</v>
          </cell>
          <cell r="H33">
            <v>1509755.16</v>
          </cell>
          <cell r="I33">
            <v>68.0236580495401</v>
          </cell>
          <cell r="J33">
            <v>-709700.84</v>
          </cell>
          <cell r="K33">
            <v>103.578012474699</v>
          </cell>
          <cell r="L33">
            <v>480150.74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436052.66</v>
          </cell>
          <cell r="H34">
            <v>1311543.12</v>
          </cell>
          <cell r="I34">
            <v>74.0870543695803</v>
          </cell>
          <cell r="J34">
            <v>-458729.879999999</v>
          </cell>
          <cell r="K34">
            <v>117.49351722995</v>
          </cell>
          <cell r="L34">
            <v>1553815.66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2359869.31</v>
          </cell>
          <cell r="H35">
            <v>2766077.21</v>
          </cell>
          <cell r="I35">
            <v>67.1720671565929</v>
          </cell>
          <cell r="J35">
            <v>-1351820.79</v>
          </cell>
          <cell r="K35">
            <v>101.022106214793</v>
          </cell>
          <cell r="L35">
            <v>226229.309999999</v>
          </cell>
        </row>
        <row r="36">
          <cell r="B36">
            <v>3648091938</v>
          </cell>
          <cell r="C36">
            <v>2290955885</v>
          </cell>
          <cell r="D36">
            <v>353537035</v>
          </cell>
        </row>
        <row r="36">
          <cell r="G36">
            <v>2264794778.43</v>
          </cell>
          <cell r="H36">
            <v>245534776.07</v>
          </cell>
          <cell r="I36">
            <v>69.4509349126606</v>
          </cell>
          <cell r="J36">
            <v>-108002258.93</v>
          </cell>
          <cell r="K36">
            <v>98.8580702604843</v>
          </cell>
          <cell r="L36">
            <v>-26161106.5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9" activeCellId="0" sqref="H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42026955.78</v>
      </c>
      <c r="F10" s="24" t="n">
        <f aca="false">[6]вспомогат!H10</f>
        <v>72304636.27</v>
      </c>
      <c r="G10" s="25" t="n">
        <f aca="false">[6]вспомогат!I10</f>
        <v>75.8152460765242</v>
      </c>
      <c r="H10" s="26" t="n">
        <f aca="false">[6]вспомогат!J10</f>
        <v>-23064883.73</v>
      </c>
      <c r="I10" s="27" t="n">
        <f aca="false">[6]вспомогат!K10</f>
        <v>99.7114024178555</v>
      </c>
      <c r="J10" s="28" t="n">
        <f aca="false">[6]вспомогат!L10</f>
        <v>-1568804.22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39486783.93</v>
      </c>
      <c r="F12" s="29" t="n">
        <f aca="false">[6]вспомогат!H11</f>
        <v>99371417.27</v>
      </c>
      <c r="G12" s="30" t="n">
        <f aca="false">[6]вспомогат!I11</f>
        <v>65.7287487705387</v>
      </c>
      <c r="H12" s="26" t="n">
        <f aca="false">[6]вспомогат!J11</f>
        <v>-51812682.73</v>
      </c>
      <c r="I12" s="27" t="n">
        <f aca="false">[6]вспомогат!K11</f>
        <v>97.6062991587066</v>
      </c>
      <c r="J12" s="28" t="n">
        <f aca="false">[6]вспомогат!L11</f>
        <v>-25492416.07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8890111.45</v>
      </c>
      <c r="F13" s="29" t="n">
        <f aca="false">[6]вспомогат!H12</f>
        <v>7778545.97</v>
      </c>
      <c r="G13" s="30" t="n">
        <f aca="false">[6]вспомогат!I12</f>
        <v>61.6157250702554</v>
      </c>
      <c r="H13" s="26" t="n">
        <f aca="false">[6]вспомогат!J12</f>
        <v>-4845741.03</v>
      </c>
      <c r="I13" s="27" t="n">
        <f aca="false">[6]вспомогат!K12</f>
        <v>92.9988618294556</v>
      </c>
      <c r="J13" s="28" t="n">
        <f aca="false">[6]вспомогат!L12</f>
        <v>-5939003.5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50334954.84</v>
      </c>
      <c r="F14" s="29" t="n">
        <f aca="false">[6]вспомогат!H13</f>
        <v>13702285.59</v>
      </c>
      <c r="G14" s="30" t="n">
        <f aca="false">[6]вспомогат!I13</f>
        <v>68.210473111063</v>
      </c>
      <c r="H14" s="26" t="n">
        <f aca="false">[6]вспомогат!J13</f>
        <v>-6385957.41</v>
      </c>
      <c r="I14" s="27" t="n">
        <f aca="false">[6]вспомогат!K13</f>
        <v>95.9252679948672</v>
      </c>
      <c r="J14" s="28" t="n">
        <f aca="false">[6]вспомогат!L13</f>
        <v>-6385957.1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8746238.04</v>
      </c>
      <c r="F15" s="29" t="n">
        <f aca="false">[6]вспомогат!H14</f>
        <v>8207480.78</v>
      </c>
      <c r="G15" s="30" t="n">
        <f aca="false">[6]вспомогат!I14</f>
        <v>65.5497227058542</v>
      </c>
      <c r="H15" s="26" t="n">
        <f aca="false">[6]вспомогат!J14</f>
        <v>-4313519.22</v>
      </c>
      <c r="I15" s="27" t="n">
        <f aca="false">[6]вспомогат!K14</f>
        <v>97.5444552721853</v>
      </c>
      <c r="J15" s="28" t="n">
        <f aca="false">[6]вспомогат!L14</f>
        <v>-2234061.95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666110.02</v>
      </c>
      <c r="F16" s="29" t="n">
        <f aca="false">[6]вспомогат!H15</f>
        <v>1280123.06</v>
      </c>
      <c r="G16" s="30" t="n">
        <f aca="false">[6]вспомогат!I15</f>
        <v>52.1734707102653</v>
      </c>
      <c r="H16" s="26" t="n">
        <f aca="false">[6]вспомогат!J15</f>
        <v>-1173466.94</v>
      </c>
      <c r="I16" s="27" t="n">
        <f aca="false">[6]вспомогат!K15</f>
        <v>93.262641934171</v>
      </c>
      <c r="J16" s="28" t="n">
        <f aca="false">[6]вспомогат!L15</f>
        <v>-1059489.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72124198.28</v>
      </c>
      <c r="F17" s="32" t="n">
        <f aca="false">SUM(F12:F16)</f>
        <v>130339852.67</v>
      </c>
      <c r="G17" s="33" t="n">
        <f aca="false">F17/D17*100</f>
        <v>65.539826562134</v>
      </c>
      <c r="H17" s="32" t="n">
        <f aca="false">SUM(H12:H16)</f>
        <v>-68531367.33</v>
      </c>
      <c r="I17" s="34" t="n">
        <f aca="false">E17/C17*100</f>
        <v>97.091005740335</v>
      </c>
      <c r="J17" s="32" t="n">
        <f aca="false">SUM(J12:J16)</f>
        <v>-41110928.7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3594382.99</v>
      </c>
      <c r="F18" s="36" t="n">
        <f aca="false">[6]вспомогат!H16</f>
        <v>1745371.89</v>
      </c>
      <c r="G18" s="37" t="n">
        <f aca="false">[6]вспомогат!I16</f>
        <v>79.8457722094359</v>
      </c>
      <c r="H18" s="38" t="n">
        <f aca="false">[6]вспомогат!J16</f>
        <v>-440557.109999999</v>
      </c>
      <c r="I18" s="39" t="n">
        <f aca="false">[6]вспомогат!K16</f>
        <v>104.451960674184</v>
      </c>
      <c r="J18" s="40" t="n">
        <f aca="false">[6]вспомогат!L16</f>
        <v>579420.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2229057.79</v>
      </c>
      <c r="F19" s="29" t="n">
        <f aca="false">[6]вспомогат!H17</f>
        <v>5239871.02</v>
      </c>
      <c r="G19" s="30" t="n">
        <f aca="false">[6]вспомогат!I17</f>
        <v>56.0501534999048</v>
      </c>
      <c r="H19" s="26" t="n">
        <f aca="false">[6]вспомогат!J17</f>
        <v>-4108668.98</v>
      </c>
      <c r="I19" s="27" t="n">
        <f aca="false">[6]вспомогат!K17</f>
        <v>97.6704564222953</v>
      </c>
      <c r="J19" s="28" t="n">
        <f aca="false">[6]вспомогат!L17</f>
        <v>-1245718.2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5024841.72</v>
      </c>
      <c r="F20" s="29" t="n">
        <f aca="false">[6]вспомогат!H18</f>
        <v>419022.02</v>
      </c>
      <c r="G20" s="30" t="n">
        <f aca="false">[6]вспомогат!I18</f>
        <v>44.3821900135787</v>
      </c>
      <c r="H20" s="26" t="n">
        <f aca="false">[6]вспомогат!J18</f>
        <v>-525099.98</v>
      </c>
      <c r="I20" s="27" t="n">
        <f aca="false">[6]вспомогат!K18</f>
        <v>107.782685244053</v>
      </c>
      <c r="J20" s="28" t="n">
        <f aca="false">[6]вспомогат!L18</f>
        <v>362829.7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1497074.54</v>
      </c>
      <c r="F21" s="29" t="n">
        <f aca="false">[6]вспомогат!H19</f>
        <v>1512270.41</v>
      </c>
      <c r="G21" s="30" t="n">
        <f aca="false">[6]вспомогат!I19</f>
        <v>72.6361292442149</v>
      </c>
      <c r="H21" s="26" t="n">
        <f aca="false">[6]вспомогат!J19</f>
        <v>-569710.590000002</v>
      </c>
      <c r="I21" s="27" t="n">
        <f aca="false">[6]вспомогат!K19</f>
        <v>103.571985531546</v>
      </c>
      <c r="J21" s="28" t="n">
        <f aca="false">[6]вспомогат!L19</f>
        <v>396510.53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4598393</v>
      </c>
      <c r="F22" s="29" t="n">
        <f aca="false">[6]вспомогат!H20</f>
        <v>2988978.18</v>
      </c>
      <c r="G22" s="30" t="n">
        <f aca="false">[6]вспомогат!I20</f>
        <v>71.8537015263434</v>
      </c>
      <c r="H22" s="26" t="n">
        <f aca="false">[6]вспомогат!J20</f>
        <v>-1170832.82</v>
      </c>
      <c r="I22" s="27" t="n">
        <f aca="false">[6]вспомогат!K20</f>
        <v>101.21771633141</v>
      </c>
      <c r="J22" s="28" t="n">
        <f aca="false">[6]вспомогат!L20</f>
        <v>29593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7151014.58</v>
      </c>
      <c r="F23" s="29" t="n">
        <f aca="false">[6]вспомогат!H21</f>
        <v>2253369.76</v>
      </c>
      <c r="G23" s="30" t="n">
        <f aca="false">[6]вспомогат!I21</f>
        <v>87.569324443377</v>
      </c>
      <c r="H23" s="26" t="n">
        <f aca="false">[6]вспомогат!J21</f>
        <v>-319871.240000002</v>
      </c>
      <c r="I23" s="27" t="n">
        <f aca="false">[6]вспомогат!K21</f>
        <v>108.985432210337</v>
      </c>
      <c r="J23" s="28" t="n">
        <f aca="false">[6]вспомогат!L21</f>
        <v>1414035.5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4984979.95</v>
      </c>
      <c r="F24" s="29" t="n">
        <f aca="false">[6]вспомогат!H22</f>
        <v>3199330.44</v>
      </c>
      <c r="G24" s="30" t="n">
        <f aca="false">[6]вспомогат!I22</f>
        <v>74.6796434141061</v>
      </c>
      <c r="H24" s="26" t="n">
        <f aca="false">[6]вспомогат!J22</f>
        <v>-1084742.56</v>
      </c>
      <c r="I24" s="27" t="n">
        <f aca="false">[6]вспомогат!K22</f>
        <v>110.091913492406</v>
      </c>
      <c r="J24" s="28" t="n">
        <f aca="false">[6]вспомогат!L22</f>
        <v>2290324.9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758132.46</v>
      </c>
      <c r="F25" s="29" t="n">
        <f aca="false">[6]вспомогат!H23</f>
        <v>975647.600000002</v>
      </c>
      <c r="G25" s="30" t="n">
        <f aca="false">[6]вспомогат!I23</f>
        <v>52.6601411434509</v>
      </c>
      <c r="H25" s="26" t="n">
        <f aca="false">[6]вспомогат!J23</f>
        <v>-877077.399999999</v>
      </c>
      <c r="I25" s="27" t="n">
        <f aca="false">[6]вспомогат!K23</f>
        <v>99.8320249328637</v>
      </c>
      <c r="J25" s="28" t="n">
        <f aca="false">[6]вспомогат!L23</f>
        <v>-21466.539999999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4403578.65</v>
      </c>
      <c r="F26" s="29" t="n">
        <f aca="false">[6]вспомогат!H24</f>
        <v>3326599.79</v>
      </c>
      <c r="G26" s="30" t="n">
        <f aca="false">[6]вспомогат!I24</f>
        <v>116.115089936319</v>
      </c>
      <c r="H26" s="26" t="n">
        <f aca="false">[6]вспомогат!J24</f>
        <v>461683.790000001</v>
      </c>
      <c r="I26" s="27" t="n">
        <f aca="false">[6]вспомогат!K24</f>
        <v>124.462824889318</v>
      </c>
      <c r="J26" s="28" t="n">
        <f aca="false">[6]вспомогат!L24</f>
        <v>2830983.6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8295878.89</v>
      </c>
      <c r="F27" s="29" t="n">
        <f aca="false">[6]вспомогат!H25</f>
        <v>2357937.36</v>
      </c>
      <c r="G27" s="30" t="n">
        <f aca="false">[6]вспомогат!I25</f>
        <v>80.4372436378523</v>
      </c>
      <c r="H27" s="26" t="n">
        <f aca="false">[6]вспомогат!J25</f>
        <v>-573462.639999999</v>
      </c>
      <c r="I27" s="27" t="n">
        <f aca="false">[6]вспомогат!K25</f>
        <v>110.315275438493</v>
      </c>
      <c r="J27" s="28" t="n">
        <f aca="false">[6]вспомогат!L25</f>
        <v>1710796.8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1375464.56</v>
      </c>
      <c r="F28" s="29" t="n">
        <f aca="false">[6]вспомогат!H26</f>
        <v>1265515.55</v>
      </c>
      <c r="G28" s="30" t="n">
        <f aca="false">[6]вспомогат!I26</f>
        <v>60.1454761224681</v>
      </c>
      <c r="H28" s="26" t="n">
        <f aca="false">[6]вспомогат!J26</f>
        <v>-838575.449999999</v>
      </c>
      <c r="I28" s="27" t="n">
        <f aca="false">[6]вспомогат!K26</f>
        <v>100.319860095889</v>
      </c>
      <c r="J28" s="28" t="n">
        <f aca="false">[6]вспомогат!L26</f>
        <v>36269.560000000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9257984.19</v>
      </c>
      <c r="F29" s="29" t="n">
        <f aca="false">[6]вспомогат!H27</f>
        <v>1154070.15</v>
      </c>
      <c r="G29" s="30" t="n">
        <f aca="false">[6]вспомогат!I27</f>
        <v>69.5040429140298</v>
      </c>
      <c r="H29" s="26" t="n">
        <f aca="false">[6]вспомогат!J27</f>
        <v>-506365.850000001</v>
      </c>
      <c r="I29" s="27" t="n">
        <f aca="false">[6]вспомогат!K27</f>
        <v>103.899086296991</v>
      </c>
      <c r="J29" s="28" t="n">
        <f aca="false">[6]вспомогат!L27</f>
        <v>347430.1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7505525.37</v>
      </c>
      <c r="F30" s="29" t="n">
        <f aca="false">[6]вспомогат!H28</f>
        <v>1507437.98</v>
      </c>
      <c r="G30" s="30" t="n">
        <f aca="false">[6]вспомогат!I28</f>
        <v>58.3204783133682</v>
      </c>
      <c r="H30" s="26" t="n">
        <f aca="false">[6]вспомогат!J28</f>
        <v>-1077311.02</v>
      </c>
      <c r="I30" s="27" t="n">
        <f aca="false">[6]вспомогат!K28</f>
        <v>101.013651350118</v>
      </c>
      <c r="J30" s="28" t="n">
        <f aca="false">[6]вспомогат!L28</f>
        <v>175664.37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6175805.96</v>
      </c>
      <c r="F31" s="29" t="n">
        <f aca="false">[6]вспомогат!H29</f>
        <v>5020290.16</v>
      </c>
      <c r="G31" s="30" t="n">
        <f aca="false">[6]вспомогат!I29</f>
        <v>95.1595614193877</v>
      </c>
      <c r="H31" s="26" t="n">
        <f aca="false">[6]вспомогат!J29</f>
        <v>-255364.84</v>
      </c>
      <c r="I31" s="27" t="n">
        <f aca="false">[6]вспомогат!K29</f>
        <v>112.654711364195</v>
      </c>
      <c r="J31" s="28" t="n">
        <f aca="false">[6]вспомогат!L29</f>
        <v>4063694.9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4657576.21</v>
      </c>
      <c r="F32" s="29" t="n">
        <f aca="false">[6]вспомогат!H30</f>
        <v>1711269.76</v>
      </c>
      <c r="G32" s="30" t="n">
        <f aca="false">[6]вспомогат!I30</f>
        <v>64.3243571585371</v>
      </c>
      <c r="H32" s="26" t="n">
        <f aca="false">[6]вспомогат!J30</f>
        <v>-949106.239999998</v>
      </c>
      <c r="I32" s="27" t="n">
        <f aca="false">[6]вспомогат!K30</f>
        <v>103.401536324032</v>
      </c>
      <c r="J32" s="28" t="n">
        <f aca="false">[6]вспомогат!L30</f>
        <v>482181.21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5125202.96</v>
      </c>
      <c r="F33" s="29" t="n">
        <f aca="false">[6]вспомогат!H31</f>
        <v>1849547.88</v>
      </c>
      <c r="G33" s="30" t="n">
        <f aca="false">[6]вспомогат!I31</f>
        <v>67.2013524943973</v>
      </c>
      <c r="H33" s="26" t="n">
        <f aca="false">[6]вспомогат!J31</f>
        <v>-902700.119999999</v>
      </c>
      <c r="I33" s="27" t="n">
        <f aca="false">[6]вспомогат!K31</f>
        <v>99.9503127064648</v>
      </c>
      <c r="J33" s="28" t="n">
        <f aca="false">[6]вспомогат!L31</f>
        <v>-7519.0399999991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313175.84</v>
      </c>
      <c r="F34" s="29" t="n">
        <f aca="false">[6]вспомогат!H32</f>
        <v>776381.69</v>
      </c>
      <c r="G34" s="30" t="n">
        <f aca="false">[6]вспомогат!I32</f>
        <v>83.9899056118999</v>
      </c>
      <c r="H34" s="26" t="n">
        <f aca="false">[6]вспомогат!J32</f>
        <v>-147993.310000001</v>
      </c>
      <c r="I34" s="27" t="n">
        <f aca="false">[6]вспомогат!K32</f>
        <v>111.478035693192</v>
      </c>
      <c r="J34" s="28" t="n">
        <f aca="false">[6]вспомогат!L32</f>
        <v>547056.8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899632.74</v>
      </c>
      <c r="F35" s="29" t="n">
        <f aca="false">[6]вспомогат!H33</f>
        <v>1509755.16</v>
      </c>
      <c r="G35" s="30" t="n">
        <f aca="false">[6]вспомогат!I33</f>
        <v>68.0236580495401</v>
      </c>
      <c r="H35" s="26" t="n">
        <f aca="false">[6]вспомогат!J33</f>
        <v>-709700.84</v>
      </c>
      <c r="I35" s="27" t="n">
        <f aca="false">[6]вспомогат!K33</f>
        <v>103.578012474699</v>
      </c>
      <c r="J35" s="28" t="n">
        <f aca="false">[6]вспомогат!L33</f>
        <v>480150.7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436052.66</v>
      </c>
      <c r="F36" s="29" t="n">
        <f aca="false">[6]вспомогат!H34</f>
        <v>1311543.12</v>
      </c>
      <c r="G36" s="30" t="n">
        <f aca="false">[6]вспомогат!I34</f>
        <v>74.0870543695803</v>
      </c>
      <c r="H36" s="26" t="n">
        <f aca="false">[6]вспомогат!J34</f>
        <v>-458729.879999999</v>
      </c>
      <c r="I36" s="27" t="n">
        <f aca="false">[6]вспомогат!K34</f>
        <v>117.49351722995</v>
      </c>
      <c r="J36" s="28" t="n">
        <f aca="false">[6]вспомогат!L34</f>
        <v>1553815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2359869.31</v>
      </c>
      <c r="F37" s="29" t="n">
        <f aca="false">[6]вспомогат!H35</f>
        <v>2766077.21</v>
      </c>
      <c r="G37" s="30" t="n">
        <f aca="false">[6]вспомогат!I35</f>
        <v>67.1720671565929</v>
      </c>
      <c r="H37" s="26" t="n">
        <f aca="false">[6]вспомогат!J35</f>
        <v>-1351820.79</v>
      </c>
      <c r="I37" s="27" t="n">
        <f aca="false">[6]вспомогат!K35</f>
        <v>101.022106214793</v>
      </c>
      <c r="J37" s="28" t="n">
        <f aca="false">[6]вспомогат!L35</f>
        <v>226229.3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834999</v>
      </c>
      <c r="C38" s="32" t="n">
        <f aca="false">SUM(C18:C37)</f>
        <v>334124998</v>
      </c>
      <c r="D38" s="32" t="n">
        <f aca="false">SUM(D18:D37)</f>
        <v>59296295</v>
      </c>
      <c r="E38" s="32" t="n">
        <f aca="false">SUM(E18:E37)</f>
        <v>350643624.37</v>
      </c>
      <c r="F38" s="32" t="n">
        <f aca="false">SUM(F18:F37)</f>
        <v>42890287.13</v>
      </c>
      <c r="G38" s="33" t="n">
        <f aca="false">F38/D38*100</f>
        <v>72.332153518192</v>
      </c>
      <c r="H38" s="32" t="n">
        <f aca="false">SUM(H18:H37)</f>
        <v>-16406007.87</v>
      </c>
      <c r="I38" s="34" t="n">
        <f aca="false">E38/C38*100</f>
        <v>104.943846305687</v>
      </c>
      <c r="J38" s="32" t="n">
        <f aca="false">SUM(J18:J37)</f>
        <v>16518626.3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8091938</v>
      </c>
      <c r="C39" s="43" t="n">
        <f aca="false">[6]вспомогат!C36</f>
        <v>2290955885</v>
      </c>
      <c r="D39" s="43" t="n">
        <f aca="false">[6]вспомогат!D36</f>
        <v>353537035</v>
      </c>
      <c r="E39" s="43" t="n">
        <f aca="false">[6]вспомогат!G36</f>
        <v>2264794778.43</v>
      </c>
      <c r="F39" s="43" t="n">
        <f aca="false">[6]вспомогат!H36</f>
        <v>245534776.07</v>
      </c>
      <c r="G39" s="44" t="n">
        <f aca="false">[6]вспомогат!I36</f>
        <v>69.4509349126606</v>
      </c>
      <c r="H39" s="43" t="n">
        <f aca="false">[6]вспомогат!J36</f>
        <v>-108002258.93</v>
      </c>
      <c r="I39" s="44" t="n">
        <f aca="false">[6]вспомогат!K36</f>
        <v>98.8580702604843</v>
      </c>
      <c r="J39" s="43" t="n">
        <f aca="false">[6]вспомогат!L36</f>
        <v>-26161106.57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6:32:44Z</dcterms:created>
  <dc:creator>08dohod2</dc:creator>
  <dc:description/>
  <dc:language>en-US</dc:language>
  <cp:lastModifiedBy>08dohod2</cp:lastModifiedBy>
  <dcterms:modified xsi:type="dcterms:W3CDTF">2012-08-23T06:33:14Z</dcterms:modified>
  <cp:revision>0</cp:revision>
  <dc:subject/>
  <dc:title/>
</cp:coreProperties>
</file>