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23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8.2012</v>
          </cell>
        </row>
        <row r="6">
          <cell r="G6" t="str">
            <v>Фактично надійшло на 23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44163776.35</v>
          </cell>
          <cell r="H10">
            <v>74441456.84</v>
          </cell>
          <cell r="I10">
            <v>78.0558157784584</v>
          </cell>
          <cell r="J10">
            <v>-20928063.16</v>
          </cell>
          <cell r="K10">
            <v>100.104492417307</v>
          </cell>
          <cell r="L10">
            <v>568016.350000024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44197805.73</v>
          </cell>
          <cell r="H11">
            <v>104082439.07</v>
          </cell>
          <cell r="I11">
            <v>68.8448316125836</v>
          </cell>
          <cell r="J11">
            <v>-47101660.93</v>
          </cell>
          <cell r="K11">
            <v>98.0486572629775</v>
          </cell>
          <cell r="L11">
            <v>-20781394.27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9324949.58</v>
          </cell>
          <cell r="H12">
            <v>8213384.09999999</v>
          </cell>
          <cell r="I12">
            <v>65.0601820126554</v>
          </cell>
          <cell r="J12">
            <v>-4410902.90000001</v>
          </cell>
          <cell r="K12">
            <v>93.5114666467993</v>
          </cell>
          <cell r="L12">
            <v>-5504165.42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50488013.42</v>
          </cell>
          <cell r="H13">
            <v>13855344.17</v>
          </cell>
          <cell r="I13">
            <v>68.9724042565594</v>
          </cell>
          <cell r="J13">
            <v>-6232898.83000001</v>
          </cell>
          <cell r="K13">
            <v>96.0229311452705</v>
          </cell>
          <cell r="L13">
            <v>-6232898.58000001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9396083.09</v>
          </cell>
          <cell r="H14">
            <v>8857325.83</v>
          </cell>
          <cell r="I14">
            <v>70.7397638367543</v>
          </cell>
          <cell r="J14">
            <v>-3663674.17</v>
          </cell>
          <cell r="K14">
            <v>98.2587253394416</v>
          </cell>
          <cell r="L14">
            <v>-1584216.91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741366.67</v>
          </cell>
          <cell r="H15">
            <v>1355379.71</v>
          </cell>
          <cell r="I15">
            <v>55.2406763151137</v>
          </cell>
          <cell r="J15">
            <v>-1098210.29</v>
          </cell>
          <cell r="K15">
            <v>93.7412033245154</v>
          </cell>
          <cell r="L15">
            <v>-984233.33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3995945.97</v>
          </cell>
          <cell r="H16">
            <v>2146934.87</v>
          </cell>
          <cell r="I16">
            <v>98.2161300755881</v>
          </cell>
          <cell r="J16">
            <v>-38994.129999999</v>
          </cell>
          <cell r="K16">
            <v>107.537355621937</v>
          </cell>
          <cell r="L16">
            <v>980983.970000001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2403489.32</v>
          </cell>
          <cell r="H17">
            <v>5414302.55</v>
          </cell>
          <cell r="I17">
            <v>57.9160227158465</v>
          </cell>
          <cell r="J17">
            <v>-3934237.45</v>
          </cell>
          <cell r="K17">
            <v>97.9966504581525</v>
          </cell>
          <cell r="L17">
            <v>-1071286.68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5071327.34</v>
          </cell>
          <cell r="H18">
            <v>465507.64</v>
          </cell>
          <cell r="I18">
            <v>49.3058778420585</v>
          </cell>
          <cell r="J18">
            <v>-478614.36</v>
          </cell>
          <cell r="K18">
            <v>108.779800223594</v>
          </cell>
          <cell r="L18">
            <v>409315.34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1641774.64</v>
          </cell>
          <cell r="H19">
            <v>1656970.51</v>
          </cell>
          <cell r="I19">
            <v>79.5862455036813</v>
          </cell>
          <cell r="J19">
            <v>-425010.49</v>
          </cell>
          <cell r="K19">
            <v>104.875523802214</v>
          </cell>
          <cell r="L19">
            <v>541210.640000001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4810158.63</v>
          </cell>
          <cell r="H20">
            <v>3200743.81</v>
          </cell>
          <cell r="I20">
            <v>76.9444527648011</v>
          </cell>
          <cell r="J20">
            <v>-959067.190000001</v>
          </cell>
          <cell r="K20">
            <v>102.089091687763</v>
          </cell>
          <cell r="L20">
            <v>507700.629999999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7294179.7</v>
          </cell>
          <cell r="H21">
            <v>2396534.88</v>
          </cell>
          <cell r="I21">
            <v>93.1329354693167</v>
          </cell>
          <cell r="J21">
            <v>-176706.120000001</v>
          </cell>
          <cell r="K21">
            <v>109.895169206237</v>
          </cell>
          <cell r="L21">
            <v>1557200.7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5121762.89</v>
          </cell>
          <cell r="H22">
            <v>3336113.38</v>
          </cell>
          <cell r="I22">
            <v>77.8724680928639</v>
          </cell>
          <cell r="J22">
            <v>-947959.620000001</v>
          </cell>
          <cell r="K22">
            <v>110.694623425648</v>
          </cell>
          <cell r="L22">
            <v>2427107.89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825730.6</v>
          </cell>
          <cell r="H23">
            <v>1043245.74</v>
          </cell>
          <cell r="I23">
            <v>56.3087203983322</v>
          </cell>
          <cell r="J23">
            <v>-809479.26</v>
          </cell>
          <cell r="K23">
            <v>100.360978462626</v>
          </cell>
          <cell r="L23">
            <v>46131.5999999996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4519190.53</v>
          </cell>
          <cell r="H24">
            <v>3442211.67</v>
          </cell>
          <cell r="I24">
            <v>120.150526926444</v>
          </cell>
          <cell r="J24">
            <v>577295.67</v>
          </cell>
          <cell r="K24">
            <v>125.461839198555</v>
          </cell>
          <cell r="L24">
            <v>2946595.53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8786877.12</v>
          </cell>
          <cell r="H25">
            <v>2848935.59</v>
          </cell>
          <cell r="I25">
            <v>97.1868591799141</v>
          </cell>
          <cell r="J25">
            <v>-82464.4099999983</v>
          </cell>
          <cell r="K25">
            <v>113.27575661067</v>
          </cell>
          <cell r="L25">
            <v>2201795.12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1505034.11</v>
          </cell>
          <cell r="H26">
            <v>1395085.1</v>
          </cell>
          <cell r="I26">
            <v>66.3034583580273</v>
          </cell>
          <cell r="J26">
            <v>-709005.9</v>
          </cell>
          <cell r="K26">
            <v>101.462529835672</v>
          </cell>
          <cell r="L26">
            <v>165839.109999999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9319163.52</v>
          </cell>
          <cell r="H27">
            <v>1215249.48</v>
          </cell>
          <cell r="I27">
            <v>73.1885769761677</v>
          </cell>
          <cell r="J27">
            <v>-445186.520000001</v>
          </cell>
          <cell r="K27">
            <v>104.585680306746</v>
          </cell>
          <cell r="L27">
            <v>408609.52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7651360.36</v>
          </cell>
          <cell r="H28">
            <v>1653272.97</v>
          </cell>
          <cell r="I28">
            <v>63.9626118435484</v>
          </cell>
          <cell r="J28">
            <v>-931476.030000001</v>
          </cell>
          <cell r="K28">
            <v>101.855175641628</v>
          </cell>
          <cell r="L28">
            <v>321499.35999999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6531442.17</v>
          </cell>
          <cell r="H29">
            <v>5375926.37</v>
          </cell>
          <cell r="I29">
            <v>101.900643048114</v>
          </cell>
          <cell r="J29">
            <v>100271.370000001</v>
          </cell>
          <cell r="K29">
            <v>113.76219448793</v>
          </cell>
          <cell r="L29">
            <v>4419331.17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4811683.42</v>
          </cell>
          <cell r="H30">
            <v>1865376.97</v>
          </cell>
          <cell r="I30">
            <v>70.1170424782061</v>
          </cell>
          <cell r="J30">
            <v>-794999.029999999</v>
          </cell>
          <cell r="K30">
            <v>104.488682114326</v>
          </cell>
          <cell r="L30">
            <v>636288.42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5254379.12</v>
          </cell>
          <cell r="H31">
            <v>1978724.04</v>
          </cell>
          <cell r="I31">
            <v>71.8948306983963</v>
          </cell>
          <cell r="J31">
            <v>-773523.960000001</v>
          </cell>
          <cell r="K31">
            <v>100.803934150115</v>
          </cell>
          <cell r="L31">
            <v>121657.119999999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394673.38</v>
          </cell>
          <cell r="H32">
            <v>857879.23</v>
          </cell>
          <cell r="I32">
            <v>92.8064075726842</v>
          </cell>
          <cell r="J32">
            <v>-66495.7700000005</v>
          </cell>
          <cell r="K32">
            <v>113.187970757759</v>
          </cell>
          <cell r="L32">
            <v>628554.38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990733.46</v>
          </cell>
          <cell r="H33">
            <v>1600855.88</v>
          </cell>
          <cell r="I33">
            <v>72.1282999077252</v>
          </cell>
          <cell r="J33">
            <v>-618600.119999999</v>
          </cell>
          <cell r="K33">
            <v>104.256881599454</v>
          </cell>
          <cell r="L33">
            <v>571251.46000000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539641</v>
          </cell>
          <cell r="H34">
            <v>1415131.46</v>
          </cell>
          <cell r="I34">
            <v>79.9386004305551</v>
          </cell>
          <cell r="J34">
            <v>-355141.539999999</v>
          </cell>
          <cell r="K34">
            <v>118.659758797249</v>
          </cell>
          <cell r="L34">
            <v>1657404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2523263.36</v>
          </cell>
          <cell r="H35">
            <v>2929471.26</v>
          </cell>
          <cell r="I35">
            <v>71.1399665557524</v>
          </cell>
          <cell r="J35">
            <v>-1188426.74</v>
          </cell>
          <cell r="K35">
            <v>101.760322116019</v>
          </cell>
          <cell r="L35">
            <v>389623.359999999</v>
          </cell>
        </row>
        <row r="36">
          <cell r="B36">
            <v>3648091938</v>
          </cell>
          <cell r="C36">
            <v>2290955885</v>
          </cell>
          <cell r="D36">
            <v>353537035</v>
          </cell>
        </row>
        <row r="36">
          <cell r="G36">
            <v>2276303805.48</v>
          </cell>
          <cell r="H36">
            <v>257043803.12</v>
          </cell>
          <cell r="I36">
            <v>72.7063299379653</v>
          </cell>
          <cell r="J36">
            <v>-96493231.88</v>
          </cell>
          <cell r="K36">
            <v>99.3604381640025</v>
          </cell>
          <cell r="L36">
            <v>-14652079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44163776.35</v>
      </c>
      <c r="F10" s="24" t="n">
        <f aca="false">[6]вспомогат!H10</f>
        <v>74441456.84</v>
      </c>
      <c r="G10" s="25" t="n">
        <f aca="false">[6]вспомогат!I10</f>
        <v>78.0558157784584</v>
      </c>
      <c r="H10" s="26" t="n">
        <f aca="false">[6]вспомогат!J10</f>
        <v>-20928063.16</v>
      </c>
      <c r="I10" s="27" t="n">
        <f aca="false">[6]вспомогат!K10</f>
        <v>100.104492417307</v>
      </c>
      <c r="J10" s="28" t="n">
        <f aca="false">[6]вспомогат!L10</f>
        <v>568016.35000002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44197805.73</v>
      </c>
      <c r="F12" s="29" t="n">
        <f aca="false">[6]вспомогат!H11</f>
        <v>104082439.07</v>
      </c>
      <c r="G12" s="30" t="n">
        <f aca="false">[6]вспомогат!I11</f>
        <v>68.8448316125836</v>
      </c>
      <c r="H12" s="26" t="n">
        <f aca="false">[6]вспомогат!J11</f>
        <v>-47101660.93</v>
      </c>
      <c r="I12" s="27" t="n">
        <f aca="false">[6]вспомогат!K11</f>
        <v>98.0486572629775</v>
      </c>
      <c r="J12" s="28" t="n">
        <f aca="false">[6]вспомогат!L11</f>
        <v>-20781394.2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9324949.58</v>
      </c>
      <c r="F13" s="29" t="n">
        <f aca="false">[6]вспомогат!H12</f>
        <v>8213384.09999999</v>
      </c>
      <c r="G13" s="30" t="n">
        <f aca="false">[6]вспомогат!I12</f>
        <v>65.0601820126554</v>
      </c>
      <c r="H13" s="26" t="n">
        <f aca="false">[6]вспомогат!J12</f>
        <v>-4410902.90000001</v>
      </c>
      <c r="I13" s="27" t="n">
        <f aca="false">[6]вспомогат!K12</f>
        <v>93.5114666467993</v>
      </c>
      <c r="J13" s="28" t="n">
        <f aca="false">[6]вспомогат!L12</f>
        <v>-5504165.4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50488013.42</v>
      </c>
      <c r="F14" s="29" t="n">
        <f aca="false">[6]вспомогат!H13</f>
        <v>13855344.17</v>
      </c>
      <c r="G14" s="30" t="n">
        <f aca="false">[6]вспомогат!I13</f>
        <v>68.9724042565594</v>
      </c>
      <c r="H14" s="26" t="n">
        <f aca="false">[6]вспомогат!J13</f>
        <v>-6232898.83000001</v>
      </c>
      <c r="I14" s="27" t="n">
        <f aca="false">[6]вспомогат!K13</f>
        <v>96.0229311452705</v>
      </c>
      <c r="J14" s="28" t="n">
        <f aca="false">[6]вспомогат!L13</f>
        <v>-6232898.58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9396083.09</v>
      </c>
      <c r="F15" s="29" t="n">
        <f aca="false">[6]вспомогат!H14</f>
        <v>8857325.83</v>
      </c>
      <c r="G15" s="30" t="n">
        <f aca="false">[6]вспомогат!I14</f>
        <v>70.7397638367543</v>
      </c>
      <c r="H15" s="26" t="n">
        <f aca="false">[6]вспомогат!J14</f>
        <v>-3663674.17</v>
      </c>
      <c r="I15" s="27" t="n">
        <f aca="false">[6]вспомогат!K14</f>
        <v>98.2587253394416</v>
      </c>
      <c r="J15" s="28" t="n">
        <f aca="false">[6]вспомогат!L14</f>
        <v>-1584216.9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741366.67</v>
      </c>
      <c r="F16" s="29" t="n">
        <f aca="false">[6]вспомогат!H15</f>
        <v>1355379.71</v>
      </c>
      <c r="G16" s="30" t="n">
        <f aca="false">[6]вспомогат!I15</f>
        <v>55.2406763151137</v>
      </c>
      <c r="H16" s="26" t="n">
        <f aca="false">[6]вспомогат!J15</f>
        <v>-1098210.29</v>
      </c>
      <c r="I16" s="27" t="n">
        <f aca="false">[6]вспомогат!K15</f>
        <v>93.7412033245154</v>
      </c>
      <c r="J16" s="28" t="n">
        <f aca="false">[6]вспомогат!L15</f>
        <v>-984233.3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78148218.49</v>
      </c>
      <c r="F17" s="32" t="n">
        <f aca="false">SUM(F12:F16)</f>
        <v>136363872.88</v>
      </c>
      <c r="G17" s="33" t="n">
        <f aca="false">F17/D17*100</f>
        <v>68.5689326389208</v>
      </c>
      <c r="H17" s="32" t="n">
        <f aca="false">SUM(H12:H16)</f>
        <v>-62507347.12</v>
      </c>
      <c r="I17" s="34" t="n">
        <f aca="false">E17/C17*100</f>
        <v>97.5172632041434</v>
      </c>
      <c r="J17" s="32" t="n">
        <f aca="false">SUM(J12:J16)</f>
        <v>-35086908.5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3995945.97</v>
      </c>
      <c r="F18" s="36" t="n">
        <f aca="false">[6]вспомогат!H16</f>
        <v>2146934.87</v>
      </c>
      <c r="G18" s="37" t="n">
        <f aca="false">[6]вспомогат!I16</f>
        <v>98.2161300755881</v>
      </c>
      <c r="H18" s="38" t="n">
        <f aca="false">[6]вспомогат!J16</f>
        <v>-38994.129999999</v>
      </c>
      <c r="I18" s="39" t="n">
        <f aca="false">[6]вспомогат!K16</f>
        <v>107.537355621937</v>
      </c>
      <c r="J18" s="40" t="n">
        <f aca="false">[6]вспомогат!L16</f>
        <v>980983.97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2403489.32</v>
      </c>
      <c r="F19" s="29" t="n">
        <f aca="false">[6]вспомогат!H17</f>
        <v>5414302.55</v>
      </c>
      <c r="G19" s="30" t="n">
        <f aca="false">[6]вспомогат!I17</f>
        <v>57.9160227158465</v>
      </c>
      <c r="H19" s="26" t="n">
        <f aca="false">[6]вспомогат!J17</f>
        <v>-3934237.45</v>
      </c>
      <c r="I19" s="27" t="n">
        <f aca="false">[6]вспомогат!K17</f>
        <v>97.9966504581525</v>
      </c>
      <c r="J19" s="28" t="n">
        <f aca="false">[6]вспомогат!L17</f>
        <v>-1071286.6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5071327.34</v>
      </c>
      <c r="F20" s="29" t="n">
        <f aca="false">[6]вспомогат!H18</f>
        <v>465507.64</v>
      </c>
      <c r="G20" s="30" t="n">
        <f aca="false">[6]вспомогат!I18</f>
        <v>49.3058778420585</v>
      </c>
      <c r="H20" s="26" t="n">
        <f aca="false">[6]вспомогат!J18</f>
        <v>-478614.36</v>
      </c>
      <c r="I20" s="27" t="n">
        <f aca="false">[6]вспомогат!K18</f>
        <v>108.779800223594</v>
      </c>
      <c r="J20" s="28" t="n">
        <f aca="false">[6]вспомогат!L18</f>
        <v>409315.3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1641774.64</v>
      </c>
      <c r="F21" s="29" t="n">
        <f aca="false">[6]вспомогат!H19</f>
        <v>1656970.51</v>
      </c>
      <c r="G21" s="30" t="n">
        <f aca="false">[6]вспомогат!I19</f>
        <v>79.5862455036813</v>
      </c>
      <c r="H21" s="26" t="n">
        <f aca="false">[6]вспомогат!J19</f>
        <v>-425010.49</v>
      </c>
      <c r="I21" s="27" t="n">
        <f aca="false">[6]вспомогат!K19</f>
        <v>104.875523802214</v>
      </c>
      <c r="J21" s="28" t="n">
        <f aca="false">[6]вспомогат!L19</f>
        <v>541210.64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4810158.63</v>
      </c>
      <c r="F22" s="29" t="n">
        <f aca="false">[6]вспомогат!H20</f>
        <v>3200743.81</v>
      </c>
      <c r="G22" s="30" t="n">
        <f aca="false">[6]вспомогат!I20</f>
        <v>76.9444527648011</v>
      </c>
      <c r="H22" s="26" t="n">
        <f aca="false">[6]вспомогат!J20</f>
        <v>-959067.190000001</v>
      </c>
      <c r="I22" s="27" t="n">
        <f aca="false">[6]вспомогат!K20</f>
        <v>102.089091687763</v>
      </c>
      <c r="J22" s="28" t="n">
        <f aca="false">[6]вспомогат!L20</f>
        <v>507700.6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7294179.7</v>
      </c>
      <c r="F23" s="29" t="n">
        <f aca="false">[6]вспомогат!H21</f>
        <v>2396534.88</v>
      </c>
      <c r="G23" s="30" t="n">
        <f aca="false">[6]вспомогат!I21</f>
        <v>93.1329354693167</v>
      </c>
      <c r="H23" s="26" t="n">
        <f aca="false">[6]вспомогат!J21</f>
        <v>-176706.120000001</v>
      </c>
      <c r="I23" s="27" t="n">
        <f aca="false">[6]вспомогат!K21</f>
        <v>109.895169206237</v>
      </c>
      <c r="J23" s="28" t="n">
        <f aca="false">[6]вспомогат!L21</f>
        <v>1557200.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5121762.89</v>
      </c>
      <c r="F24" s="29" t="n">
        <f aca="false">[6]вспомогат!H22</f>
        <v>3336113.38</v>
      </c>
      <c r="G24" s="30" t="n">
        <f aca="false">[6]вспомогат!I22</f>
        <v>77.8724680928639</v>
      </c>
      <c r="H24" s="26" t="n">
        <f aca="false">[6]вспомогат!J22</f>
        <v>-947959.620000001</v>
      </c>
      <c r="I24" s="27" t="n">
        <f aca="false">[6]вспомогат!K22</f>
        <v>110.694623425648</v>
      </c>
      <c r="J24" s="28" t="n">
        <f aca="false">[6]вспомогат!L22</f>
        <v>2427107.8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825730.6</v>
      </c>
      <c r="F25" s="29" t="n">
        <f aca="false">[6]вспомогат!H23</f>
        <v>1043245.74</v>
      </c>
      <c r="G25" s="30" t="n">
        <f aca="false">[6]вспомогат!I23</f>
        <v>56.3087203983322</v>
      </c>
      <c r="H25" s="26" t="n">
        <f aca="false">[6]вспомогат!J23</f>
        <v>-809479.26</v>
      </c>
      <c r="I25" s="27" t="n">
        <f aca="false">[6]вспомогат!K23</f>
        <v>100.360978462626</v>
      </c>
      <c r="J25" s="28" t="n">
        <f aca="false">[6]вспомогат!L23</f>
        <v>46131.599999999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4519190.53</v>
      </c>
      <c r="F26" s="29" t="n">
        <f aca="false">[6]вспомогат!H24</f>
        <v>3442211.67</v>
      </c>
      <c r="G26" s="30" t="n">
        <f aca="false">[6]вспомогат!I24</f>
        <v>120.150526926444</v>
      </c>
      <c r="H26" s="26" t="n">
        <f aca="false">[6]вспомогат!J24</f>
        <v>577295.67</v>
      </c>
      <c r="I26" s="27" t="n">
        <f aca="false">[6]вспомогат!K24</f>
        <v>125.461839198555</v>
      </c>
      <c r="J26" s="28" t="n">
        <f aca="false">[6]вспомогат!L24</f>
        <v>2946595.5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8786877.12</v>
      </c>
      <c r="F27" s="29" t="n">
        <f aca="false">[6]вспомогат!H25</f>
        <v>2848935.59</v>
      </c>
      <c r="G27" s="30" t="n">
        <f aca="false">[6]вспомогат!I25</f>
        <v>97.1868591799141</v>
      </c>
      <c r="H27" s="26" t="n">
        <f aca="false">[6]вспомогат!J25</f>
        <v>-82464.4099999983</v>
      </c>
      <c r="I27" s="27" t="n">
        <f aca="false">[6]вспомогат!K25</f>
        <v>113.27575661067</v>
      </c>
      <c r="J27" s="28" t="n">
        <f aca="false">[6]вспомогат!L25</f>
        <v>2201795.1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1505034.11</v>
      </c>
      <c r="F28" s="29" t="n">
        <f aca="false">[6]вспомогат!H26</f>
        <v>1395085.1</v>
      </c>
      <c r="G28" s="30" t="n">
        <f aca="false">[6]вспомогат!I26</f>
        <v>66.3034583580273</v>
      </c>
      <c r="H28" s="26" t="n">
        <f aca="false">[6]вспомогат!J26</f>
        <v>-709005.9</v>
      </c>
      <c r="I28" s="27" t="n">
        <f aca="false">[6]вспомогат!K26</f>
        <v>101.462529835672</v>
      </c>
      <c r="J28" s="28" t="n">
        <f aca="false">[6]вспомогат!L26</f>
        <v>165839.10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9319163.52</v>
      </c>
      <c r="F29" s="29" t="n">
        <f aca="false">[6]вспомогат!H27</f>
        <v>1215249.48</v>
      </c>
      <c r="G29" s="30" t="n">
        <f aca="false">[6]вспомогат!I27</f>
        <v>73.1885769761677</v>
      </c>
      <c r="H29" s="26" t="n">
        <f aca="false">[6]вспомогат!J27</f>
        <v>-445186.520000001</v>
      </c>
      <c r="I29" s="27" t="n">
        <f aca="false">[6]вспомогат!K27</f>
        <v>104.585680306746</v>
      </c>
      <c r="J29" s="28" t="n">
        <f aca="false">[6]вспомогат!L27</f>
        <v>408609.5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7651360.36</v>
      </c>
      <c r="F30" s="29" t="n">
        <f aca="false">[6]вспомогат!H28</f>
        <v>1653272.97</v>
      </c>
      <c r="G30" s="30" t="n">
        <f aca="false">[6]вспомогат!I28</f>
        <v>63.9626118435484</v>
      </c>
      <c r="H30" s="26" t="n">
        <f aca="false">[6]вспомогат!J28</f>
        <v>-931476.030000001</v>
      </c>
      <c r="I30" s="27" t="n">
        <f aca="false">[6]вспомогат!K28</f>
        <v>101.855175641628</v>
      </c>
      <c r="J30" s="28" t="n">
        <f aca="false">[6]вспомогат!L28</f>
        <v>321499.35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6531442.17</v>
      </c>
      <c r="F31" s="29" t="n">
        <f aca="false">[6]вспомогат!H29</f>
        <v>5375926.37</v>
      </c>
      <c r="G31" s="30" t="n">
        <f aca="false">[6]вспомогат!I29</f>
        <v>101.900643048114</v>
      </c>
      <c r="H31" s="26" t="n">
        <f aca="false">[6]вспомогат!J29</f>
        <v>100271.370000001</v>
      </c>
      <c r="I31" s="27" t="n">
        <f aca="false">[6]вспомогат!K29</f>
        <v>113.76219448793</v>
      </c>
      <c r="J31" s="28" t="n">
        <f aca="false">[6]вспомогат!L29</f>
        <v>4419331.1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4811683.42</v>
      </c>
      <c r="F32" s="29" t="n">
        <f aca="false">[6]вспомогат!H30</f>
        <v>1865376.97</v>
      </c>
      <c r="G32" s="30" t="n">
        <f aca="false">[6]вспомогат!I30</f>
        <v>70.1170424782061</v>
      </c>
      <c r="H32" s="26" t="n">
        <f aca="false">[6]вспомогат!J30</f>
        <v>-794999.029999999</v>
      </c>
      <c r="I32" s="27" t="n">
        <f aca="false">[6]вспомогат!K30</f>
        <v>104.488682114326</v>
      </c>
      <c r="J32" s="28" t="n">
        <f aca="false">[6]вспомогат!L30</f>
        <v>636288.4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5254379.12</v>
      </c>
      <c r="F33" s="29" t="n">
        <f aca="false">[6]вспомогат!H31</f>
        <v>1978724.04</v>
      </c>
      <c r="G33" s="30" t="n">
        <f aca="false">[6]вспомогат!I31</f>
        <v>71.8948306983963</v>
      </c>
      <c r="H33" s="26" t="n">
        <f aca="false">[6]вспомогат!J31</f>
        <v>-773523.960000001</v>
      </c>
      <c r="I33" s="27" t="n">
        <f aca="false">[6]вспомогат!K31</f>
        <v>100.803934150115</v>
      </c>
      <c r="J33" s="28" t="n">
        <f aca="false">[6]вспомогат!L31</f>
        <v>121657.1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394673.38</v>
      </c>
      <c r="F34" s="29" t="n">
        <f aca="false">[6]вспомогат!H32</f>
        <v>857879.23</v>
      </c>
      <c r="G34" s="30" t="n">
        <f aca="false">[6]вспомогат!I32</f>
        <v>92.8064075726842</v>
      </c>
      <c r="H34" s="26" t="n">
        <f aca="false">[6]вспомогат!J32</f>
        <v>-66495.7700000005</v>
      </c>
      <c r="I34" s="27" t="n">
        <f aca="false">[6]вспомогат!K32</f>
        <v>113.187970757759</v>
      </c>
      <c r="J34" s="28" t="n">
        <f aca="false">[6]вспомогат!L32</f>
        <v>628554.3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990733.46</v>
      </c>
      <c r="F35" s="29" t="n">
        <f aca="false">[6]вспомогат!H33</f>
        <v>1600855.88</v>
      </c>
      <c r="G35" s="30" t="n">
        <f aca="false">[6]вспомогат!I33</f>
        <v>72.1282999077252</v>
      </c>
      <c r="H35" s="26" t="n">
        <f aca="false">[6]вспомогат!J33</f>
        <v>-618600.119999999</v>
      </c>
      <c r="I35" s="27" t="n">
        <f aca="false">[6]вспомогат!K33</f>
        <v>104.256881599454</v>
      </c>
      <c r="J35" s="28" t="n">
        <f aca="false">[6]вспомогат!L33</f>
        <v>571251.46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539641</v>
      </c>
      <c r="F36" s="29" t="n">
        <f aca="false">[6]вспомогат!H34</f>
        <v>1415131.46</v>
      </c>
      <c r="G36" s="30" t="n">
        <f aca="false">[6]вспомогат!I34</f>
        <v>79.9386004305551</v>
      </c>
      <c r="H36" s="26" t="n">
        <f aca="false">[6]вспомогат!J34</f>
        <v>-355141.539999999</v>
      </c>
      <c r="I36" s="27" t="n">
        <f aca="false">[6]вспомогат!K34</f>
        <v>118.659758797249</v>
      </c>
      <c r="J36" s="28" t="n">
        <f aca="false">[6]вспомогат!L34</f>
        <v>165740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2523263.36</v>
      </c>
      <c r="F37" s="29" t="n">
        <f aca="false">[6]вспомогат!H35</f>
        <v>2929471.26</v>
      </c>
      <c r="G37" s="30" t="n">
        <f aca="false">[6]вспомогат!I35</f>
        <v>71.1399665557524</v>
      </c>
      <c r="H37" s="26" t="n">
        <f aca="false">[6]вспомогат!J35</f>
        <v>-1188426.74</v>
      </c>
      <c r="I37" s="27" t="n">
        <f aca="false">[6]вспомогат!K35</f>
        <v>101.760322116019</v>
      </c>
      <c r="J37" s="28" t="n">
        <f aca="false">[6]вспомогат!L35</f>
        <v>389623.35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834999</v>
      </c>
      <c r="C38" s="32" t="n">
        <f aca="false">SUM(C18:C37)</f>
        <v>334124998</v>
      </c>
      <c r="D38" s="32" t="n">
        <f aca="false">SUM(D18:D37)</f>
        <v>59296295</v>
      </c>
      <c r="E38" s="32" t="n">
        <f aca="false">SUM(E18:E37)</f>
        <v>353991810.64</v>
      </c>
      <c r="F38" s="32" t="n">
        <f aca="false">SUM(F18:F37)</f>
        <v>46238473.4</v>
      </c>
      <c r="G38" s="33" t="n">
        <f aca="false">F38/D38*100</f>
        <v>77.978688887729</v>
      </c>
      <c r="H38" s="32" t="n">
        <f aca="false">SUM(H18:H37)</f>
        <v>-13057821.6</v>
      </c>
      <c r="I38" s="34" t="n">
        <f aca="false">E38/C38*100</f>
        <v>105.945922262303</v>
      </c>
      <c r="J38" s="32" t="n">
        <f aca="false">SUM(J18:J37)</f>
        <v>19866812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8091938</v>
      </c>
      <c r="C39" s="43" t="n">
        <f aca="false">[6]вспомогат!C36</f>
        <v>2290955885</v>
      </c>
      <c r="D39" s="43" t="n">
        <f aca="false">[6]вспомогат!D36</f>
        <v>353537035</v>
      </c>
      <c r="E39" s="43" t="n">
        <f aca="false">[6]вспомогат!G36</f>
        <v>2276303805.48</v>
      </c>
      <c r="F39" s="43" t="n">
        <f aca="false">[6]вспомогат!H36</f>
        <v>257043803.12</v>
      </c>
      <c r="G39" s="44" t="n">
        <f aca="false">[6]вспомогат!I36</f>
        <v>72.7063299379653</v>
      </c>
      <c r="H39" s="43" t="n">
        <f aca="false">[6]вспомогат!J36</f>
        <v>-96493231.88</v>
      </c>
      <c r="I39" s="44" t="n">
        <f aca="false">[6]вспомогат!K36</f>
        <v>99.3604381640025</v>
      </c>
      <c r="J39" s="43" t="n">
        <f aca="false">[6]вспомогат!L36</f>
        <v>-14652079.5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27:14Z</dcterms:created>
  <dc:creator>08dohod2</dc:creator>
  <dc:description/>
  <dc:language>en-US</dc:language>
  <cp:lastModifiedBy>08dohod2</cp:lastModifiedBy>
  <cp:lastPrinted>2012-08-27T06:27:18Z</cp:lastPrinted>
  <dcterms:modified xsi:type="dcterms:W3CDTF">2012-08-27T06:27:46Z</dcterms:modified>
  <cp:revision>0</cp:revision>
  <dc:subject/>
  <dc:title/>
</cp:coreProperties>
</file>