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8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2</v>
          </cell>
        </row>
        <row r="6">
          <cell r="G6" t="str">
            <v>Фактично надійшло на 28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48248060.06</v>
          </cell>
          <cell r="H10">
            <v>78525740.55</v>
          </cell>
          <cell r="I10">
            <v>82.3384038736904</v>
          </cell>
          <cell r="J10">
            <v>-16843779.45</v>
          </cell>
          <cell r="K10">
            <v>100.855838180195</v>
          </cell>
          <cell r="L10">
            <v>4652300.05999994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62304404.18</v>
          </cell>
          <cell r="H11">
            <v>122189037.52</v>
          </cell>
          <cell r="I11">
            <v>80.8213545736622</v>
          </cell>
          <cell r="J11">
            <v>-28995062.48</v>
          </cell>
          <cell r="K11">
            <v>99.7488405576372</v>
          </cell>
          <cell r="L11">
            <v>-2674795.82000005</v>
          </cell>
        </row>
        <row r="12">
          <cell r="B12">
            <v>136403523</v>
          </cell>
          <cell r="C12">
            <v>86829115</v>
          </cell>
          <cell r="D12">
            <v>14624287</v>
          </cell>
        </row>
        <row r="12">
          <cell r="G12">
            <v>80583448.58</v>
          </cell>
          <cell r="H12">
            <v>9471883.09999999</v>
          </cell>
          <cell r="I12">
            <v>64.7681702362652</v>
          </cell>
          <cell r="J12">
            <v>-5152403.90000001</v>
          </cell>
          <cell r="K12">
            <v>92.8069445139456</v>
          </cell>
          <cell r="L12">
            <v>-6245666.42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54357493.48</v>
          </cell>
          <cell r="H13">
            <v>17724824.23</v>
          </cell>
          <cell r="I13">
            <v>88.2348159069959</v>
          </cell>
          <cell r="J13">
            <v>-2363418.77000001</v>
          </cell>
          <cell r="K13">
            <v>98.4919571422606</v>
          </cell>
          <cell r="L13">
            <v>-2363418.52000001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90917208.06</v>
          </cell>
          <cell r="H14">
            <v>10378450.8</v>
          </cell>
          <cell r="I14">
            <v>82.8883539653382</v>
          </cell>
          <cell r="J14">
            <v>-2142549.2</v>
          </cell>
          <cell r="K14">
            <v>99.9306531853599</v>
          </cell>
          <cell r="L14">
            <v>-63091.9399999976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5026878.14</v>
          </cell>
          <cell r="H15">
            <v>1640891.18</v>
          </cell>
          <cell r="I15">
            <v>66.877154699848</v>
          </cell>
          <cell r="J15">
            <v>-812698.82</v>
          </cell>
          <cell r="K15">
            <v>95.5567872767971</v>
          </cell>
          <cell r="L15">
            <v>-698721.859999999</v>
          </cell>
        </row>
        <row r="16">
          <cell r="B16">
            <v>22777105</v>
          </cell>
          <cell r="C16">
            <v>13285322</v>
          </cell>
          <cell r="D16">
            <v>2456289</v>
          </cell>
        </row>
        <row r="16">
          <cell r="G16">
            <v>14689265.62</v>
          </cell>
          <cell r="H16">
            <v>2840254.52</v>
          </cell>
          <cell r="I16">
            <v>115.631935818627</v>
          </cell>
          <cell r="J16">
            <v>383965.52</v>
          </cell>
          <cell r="K16">
            <v>110.567629599042</v>
          </cell>
          <cell r="L16">
            <v>1403943.62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2903937.55</v>
          </cell>
          <cell r="H17">
            <v>5914750.77999999</v>
          </cell>
          <cell r="I17">
            <v>63.2692461068787</v>
          </cell>
          <cell r="J17">
            <v>-3433789.22000001</v>
          </cell>
          <cell r="K17">
            <v>98.9325089459</v>
          </cell>
          <cell r="L17">
            <v>-570838.450000003</v>
          </cell>
        </row>
        <row r="18">
          <cell r="B18">
            <v>8177575</v>
          </cell>
          <cell r="C18">
            <v>4849312</v>
          </cell>
          <cell r="D18">
            <v>1131422</v>
          </cell>
        </row>
        <row r="18">
          <cell r="G18">
            <v>5290156.07</v>
          </cell>
          <cell r="H18">
            <v>684336.37</v>
          </cell>
          <cell r="I18">
            <v>60.4846264258606</v>
          </cell>
          <cell r="J18">
            <v>-447085.63</v>
          </cell>
          <cell r="K18">
            <v>109.090858043368</v>
          </cell>
          <cell r="L18">
            <v>440844.07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2364043.64</v>
          </cell>
          <cell r="H19">
            <v>2379239.51</v>
          </cell>
          <cell r="I19">
            <v>114.277676405308</v>
          </cell>
          <cell r="J19">
            <v>297258.51</v>
          </cell>
          <cell r="K19">
            <v>111.382121124656</v>
          </cell>
          <cell r="L19">
            <v>1263479.64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5053863.18</v>
          </cell>
          <cell r="H20">
            <v>3444448.36</v>
          </cell>
          <cell r="I20">
            <v>82.8030013863611</v>
          </cell>
          <cell r="J20">
            <v>-715362.640000001</v>
          </cell>
          <cell r="K20">
            <v>103.091889635197</v>
          </cell>
          <cell r="L20">
            <v>751405.18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7567781.58</v>
          </cell>
          <cell r="H21">
            <v>2670136.76</v>
          </cell>
          <cell r="I21">
            <v>103.765514384389</v>
          </cell>
          <cell r="J21">
            <v>96895.7599999979</v>
          </cell>
          <cell r="K21">
            <v>111.633761346444</v>
          </cell>
          <cell r="L21">
            <v>1830802.58</v>
          </cell>
        </row>
        <row r="22">
          <cell r="B22">
            <v>37647867</v>
          </cell>
          <cell r="C22">
            <v>24063776</v>
          </cell>
          <cell r="D22">
            <v>5653194</v>
          </cell>
        </row>
        <row r="22">
          <cell r="G22">
            <v>25669053.56</v>
          </cell>
          <cell r="H22">
            <v>3883404.05</v>
          </cell>
          <cell r="I22">
            <v>68.6939816677085</v>
          </cell>
          <cell r="J22">
            <v>-1769789.95</v>
          </cell>
          <cell r="K22">
            <v>106.670929616366</v>
          </cell>
          <cell r="L22">
            <v>1605277.56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3048548.59</v>
          </cell>
          <cell r="H23">
            <v>1266063.73</v>
          </cell>
          <cell r="I23">
            <v>68.3352213631273</v>
          </cell>
          <cell r="J23">
            <v>-586661.27</v>
          </cell>
          <cell r="K23">
            <v>102.104522919694</v>
          </cell>
          <cell r="L23">
            <v>268949.59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4774187.88</v>
          </cell>
          <cell r="H24">
            <v>3697209.02</v>
          </cell>
          <cell r="I24">
            <v>129.051218953715</v>
          </cell>
          <cell r="J24">
            <v>832293.020000001</v>
          </cell>
          <cell r="K24">
            <v>127.665297886948</v>
          </cell>
          <cell r="L24">
            <v>3201592.88</v>
          </cell>
        </row>
        <row r="25">
          <cell r="B25">
            <v>27510300</v>
          </cell>
          <cell r="C25">
            <v>16706682</v>
          </cell>
          <cell r="D25">
            <v>3053000</v>
          </cell>
        </row>
        <row r="25">
          <cell r="G25">
            <v>19136944.85</v>
          </cell>
          <cell r="H25">
            <v>3199003.32</v>
          </cell>
          <cell r="I25">
            <v>104.782290206354</v>
          </cell>
          <cell r="J25">
            <v>146003.320000002</v>
          </cell>
          <cell r="K25">
            <v>114.546651752874</v>
          </cell>
          <cell r="L25">
            <v>2430262.85</v>
          </cell>
        </row>
        <row r="26">
          <cell r="B26">
            <v>18568890</v>
          </cell>
          <cell r="C26">
            <v>11527395</v>
          </cell>
          <cell r="D26">
            <v>2292291</v>
          </cell>
        </row>
        <row r="26">
          <cell r="G26">
            <v>11873557.39</v>
          </cell>
          <cell r="H26">
            <v>1763608.38</v>
          </cell>
          <cell r="I26">
            <v>76.9364962825401</v>
          </cell>
          <cell r="J26">
            <v>-528682.619999999</v>
          </cell>
          <cell r="K26">
            <v>103.002954180021</v>
          </cell>
          <cell r="L26">
            <v>346162.390000001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502954.61</v>
          </cell>
          <cell r="H27">
            <v>1399040.57</v>
          </cell>
          <cell r="I27">
            <v>84.2574221469541</v>
          </cell>
          <cell r="J27">
            <v>-261395.430000001</v>
          </cell>
          <cell r="K27">
            <v>106.648302787907</v>
          </cell>
          <cell r="L27">
            <v>592400.609999999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980005.96</v>
          </cell>
          <cell r="H28">
            <v>1981918.57</v>
          </cell>
          <cell r="I28">
            <v>76.6774092958349</v>
          </cell>
          <cell r="J28">
            <v>-602830.43</v>
          </cell>
          <cell r="K28">
            <v>103.751587851743</v>
          </cell>
          <cell r="L28">
            <v>650144.960000001</v>
          </cell>
        </row>
        <row r="29">
          <cell r="B29">
            <v>52955364</v>
          </cell>
          <cell r="C29">
            <v>32487877</v>
          </cell>
          <cell r="D29">
            <v>5651421</v>
          </cell>
        </row>
        <row r="29">
          <cell r="G29">
            <v>37094236.12</v>
          </cell>
          <cell r="H29">
            <v>5938720.32</v>
          </cell>
          <cell r="I29">
            <v>105.083665152534</v>
          </cell>
          <cell r="J29">
            <v>287299.319999997</v>
          </cell>
          <cell r="K29">
            <v>114.178701550735</v>
          </cell>
          <cell r="L29">
            <v>4606359.12</v>
          </cell>
        </row>
        <row r="30">
          <cell r="B30">
            <v>23439722</v>
          </cell>
          <cell r="C30">
            <v>14213395</v>
          </cell>
          <cell r="D30">
            <v>2698376</v>
          </cell>
        </row>
        <row r="30">
          <cell r="G30">
            <v>15071628.53</v>
          </cell>
          <cell r="H30">
            <v>2125322.08</v>
          </cell>
          <cell r="I30">
            <v>78.7630070827787</v>
          </cell>
          <cell r="J30">
            <v>-573053.92</v>
          </cell>
          <cell r="K30">
            <v>106.038202202922</v>
          </cell>
          <cell r="L30">
            <v>858233.529999999</v>
          </cell>
        </row>
        <row r="31">
          <cell r="B31">
            <v>25644873</v>
          </cell>
          <cell r="C31">
            <v>15169403</v>
          </cell>
          <cell r="D31">
            <v>2788929</v>
          </cell>
        </row>
        <row r="31">
          <cell r="G31">
            <v>15749767.27</v>
          </cell>
          <cell r="H31">
            <v>2474112.19</v>
          </cell>
          <cell r="I31">
            <v>88.7119101992198</v>
          </cell>
          <cell r="J31">
            <v>-314816.810000001</v>
          </cell>
          <cell r="K31">
            <v>103.82588734705</v>
          </cell>
          <cell r="L31">
            <v>580364.27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606713.15</v>
          </cell>
          <cell r="H32">
            <v>1069919</v>
          </cell>
          <cell r="I32">
            <v>115.745125084517</v>
          </cell>
          <cell r="J32">
            <v>145544</v>
          </cell>
          <cell r="K32">
            <v>117.636868697571</v>
          </cell>
          <cell r="L32">
            <v>840594.15</v>
          </cell>
        </row>
        <row r="33">
          <cell r="B33">
            <v>20412959</v>
          </cell>
          <cell r="C33">
            <v>13460482</v>
          </cell>
          <cell r="D33">
            <v>2260456</v>
          </cell>
        </row>
        <row r="33">
          <cell r="G33">
            <v>14334770.88</v>
          </cell>
          <cell r="H33">
            <v>1944893.3</v>
          </cell>
          <cell r="I33">
            <v>86.0398654076877</v>
          </cell>
          <cell r="J33">
            <v>-315562.699999999</v>
          </cell>
          <cell r="K33">
            <v>106.495227139712</v>
          </cell>
          <cell r="L33">
            <v>874288.88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909210.57</v>
          </cell>
          <cell r="H34">
            <v>1784701.03</v>
          </cell>
          <cell r="I34">
            <v>100.815017231806</v>
          </cell>
          <cell r="J34">
            <v>14428.0300000012</v>
          </cell>
          <cell r="K34">
            <v>122.820530120959</v>
          </cell>
          <cell r="L34">
            <v>2026973.57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3203461.36</v>
          </cell>
          <cell r="H35">
            <v>3609669.26</v>
          </cell>
          <cell r="I35">
            <v>87.6580541820122</v>
          </cell>
          <cell r="J35">
            <v>-508228.740000002</v>
          </cell>
          <cell r="K35">
            <v>104.833463271292</v>
          </cell>
          <cell r="L35">
            <v>1069821.36</v>
          </cell>
        </row>
        <row r="36">
          <cell r="B36">
            <v>3652053791</v>
          </cell>
          <cell r="C36">
            <v>2295583913</v>
          </cell>
          <cell r="D36">
            <v>358165063</v>
          </cell>
        </row>
        <row r="36">
          <cell r="G36">
            <v>2313261580.86</v>
          </cell>
          <cell r="H36">
            <v>294001578.5</v>
          </cell>
          <cell r="I36">
            <v>82.0854988025451</v>
          </cell>
          <cell r="J36">
            <v>-64163484.5000001</v>
          </cell>
          <cell r="K36">
            <v>100.770072823733</v>
          </cell>
          <cell r="L36">
            <v>17677667.85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9" activeCellId="0" sqref="D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48248060.06</v>
      </c>
      <c r="F10" s="24" t="n">
        <f aca="false">[6]вспомогат!H10</f>
        <v>78525740.55</v>
      </c>
      <c r="G10" s="25" t="n">
        <f aca="false">[6]вспомогат!I10</f>
        <v>82.3384038736904</v>
      </c>
      <c r="H10" s="26" t="n">
        <f aca="false">[6]вспомогат!J10</f>
        <v>-16843779.45</v>
      </c>
      <c r="I10" s="27" t="n">
        <f aca="false">[6]вспомогат!K10</f>
        <v>100.855838180195</v>
      </c>
      <c r="J10" s="28" t="n">
        <f aca="false">[6]вспомогат!L10</f>
        <v>4652300.0599999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62304404.18</v>
      </c>
      <c r="F12" s="29" t="n">
        <f aca="false">[6]вспомогат!H11</f>
        <v>122189037.52</v>
      </c>
      <c r="G12" s="30" t="n">
        <f aca="false">[6]вспомогат!I11</f>
        <v>80.8213545736622</v>
      </c>
      <c r="H12" s="26" t="n">
        <f aca="false">[6]вспомогат!J11</f>
        <v>-28995062.48</v>
      </c>
      <c r="I12" s="27" t="n">
        <f aca="false">[6]вспомогат!K11</f>
        <v>99.7488405576372</v>
      </c>
      <c r="J12" s="28" t="n">
        <f aca="false">[6]вспомогат!L11</f>
        <v>-2674795.820000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6829115</v>
      </c>
      <c r="D13" s="29" t="n">
        <f aca="false">[6]вспомогат!D12</f>
        <v>14624287</v>
      </c>
      <c r="E13" s="24" t="n">
        <f aca="false">[6]вспомогат!G12</f>
        <v>80583448.58</v>
      </c>
      <c r="F13" s="29" t="n">
        <f aca="false">[6]вспомогат!H12</f>
        <v>9471883.09999999</v>
      </c>
      <c r="G13" s="30" t="n">
        <f aca="false">[6]вспомогат!I12</f>
        <v>64.7681702362652</v>
      </c>
      <c r="H13" s="26" t="n">
        <f aca="false">[6]вспомогат!J12</f>
        <v>-5152403.90000001</v>
      </c>
      <c r="I13" s="27" t="n">
        <f aca="false">[6]вспомогат!K12</f>
        <v>92.8069445139456</v>
      </c>
      <c r="J13" s="28" t="n">
        <f aca="false">[6]вспомогат!L12</f>
        <v>-6245666.4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54357493.48</v>
      </c>
      <c r="F14" s="29" t="n">
        <f aca="false">[6]вспомогат!H13</f>
        <v>17724824.23</v>
      </c>
      <c r="G14" s="30" t="n">
        <f aca="false">[6]вспомогат!I13</f>
        <v>88.2348159069959</v>
      </c>
      <c r="H14" s="26" t="n">
        <f aca="false">[6]вспомогат!J13</f>
        <v>-2363418.77000001</v>
      </c>
      <c r="I14" s="27" t="n">
        <f aca="false">[6]вспомогат!K13</f>
        <v>98.4919571422606</v>
      </c>
      <c r="J14" s="28" t="n">
        <f aca="false">[6]вспомогат!L13</f>
        <v>-2363418.52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90917208.06</v>
      </c>
      <c r="F15" s="29" t="n">
        <f aca="false">[6]вспомогат!H14</f>
        <v>10378450.8</v>
      </c>
      <c r="G15" s="30" t="n">
        <f aca="false">[6]вспомогат!I14</f>
        <v>82.8883539653382</v>
      </c>
      <c r="H15" s="26" t="n">
        <f aca="false">[6]вспомогат!J14</f>
        <v>-2142549.2</v>
      </c>
      <c r="I15" s="27" t="n">
        <f aca="false">[6]вспомогат!K14</f>
        <v>99.9306531853599</v>
      </c>
      <c r="J15" s="28" t="n">
        <f aca="false">[6]вспомогат!L14</f>
        <v>-63091.939999997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5026878.14</v>
      </c>
      <c r="F16" s="29" t="n">
        <f aca="false">[6]вспомогат!H15</f>
        <v>1640891.18</v>
      </c>
      <c r="G16" s="30" t="n">
        <f aca="false">[6]вспомогат!I15</f>
        <v>66.877154699848</v>
      </c>
      <c r="H16" s="26" t="n">
        <f aca="false">[6]вспомогат!J15</f>
        <v>-812698.82</v>
      </c>
      <c r="I16" s="27" t="n">
        <f aca="false">[6]вспомогат!K15</f>
        <v>95.5567872767971</v>
      </c>
      <c r="J16" s="28" t="n">
        <f aca="false">[6]вспомогат!L15</f>
        <v>-698721.85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5235127</v>
      </c>
      <c r="D17" s="32" t="n">
        <f aca="false">SUM(D12:D16)</f>
        <v>200871220</v>
      </c>
      <c r="E17" s="32" t="n">
        <f aca="false">SUM(E12:E16)</f>
        <v>1403189432.44</v>
      </c>
      <c r="F17" s="32" t="n">
        <f aca="false">SUM(F12:F16)</f>
        <v>161405086.83</v>
      </c>
      <c r="G17" s="33" t="n">
        <f aca="false">F17/D17*100</f>
        <v>80.352519803484</v>
      </c>
      <c r="H17" s="32" t="n">
        <f aca="false">SUM(H12:H16)</f>
        <v>-39466133.17</v>
      </c>
      <c r="I17" s="34" t="n">
        <f aca="false">E17/C17*100</f>
        <v>99.148855597901</v>
      </c>
      <c r="J17" s="32" t="n">
        <f aca="false">SUM(J12:J16)</f>
        <v>-12045694.56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3285322</v>
      </c>
      <c r="D18" s="36" t="n">
        <f aca="false">[6]вспомогат!D16</f>
        <v>2456289</v>
      </c>
      <c r="E18" s="35" t="n">
        <f aca="false">[6]вспомогат!G16</f>
        <v>14689265.62</v>
      </c>
      <c r="F18" s="36" t="n">
        <f aca="false">[6]вспомогат!H16</f>
        <v>2840254.52</v>
      </c>
      <c r="G18" s="37" t="n">
        <f aca="false">[6]вспомогат!I16</f>
        <v>115.631935818627</v>
      </c>
      <c r="H18" s="38" t="n">
        <f aca="false">[6]вспомогат!J16</f>
        <v>383965.52</v>
      </c>
      <c r="I18" s="39" t="n">
        <f aca="false">[6]вспомогат!K16</f>
        <v>110.567629599042</v>
      </c>
      <c r="J18" s="40" t="n">
        <f aca="false">[6]вспомогат!L16</f>
        <v>1403943.6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2903937.55</v>
      </c>
      <c r="F19" s="29" t="n">
        <f aca="false">[6]вспомогат!H17</f>
        <v>5914750.77999999</v>
      </c>
      <c r="G19" s="30" t="n">
        <f aca="false">[6]вспомогат!I17</f>
        <v>63.2692461068787</v>
      </c>
      <c r="H19" s="26" t="n">
        <f aca="false">[6]вспомогат!J17</f>
        <v>-3433789.22000001</v>
      </c>
      <c r="I19" s="27" t="n">
        <f aca="false">[6]вспомогат!K17</f>
        <v>98.9325089459</v>
      </c>
      <c r="J19" s="28" t="n">
        <f aca="false">[6]вспомогат!L17</f>
        <v>-570838.4500000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4849312</v>
      </c>
      <c r="D20" s="29" t="n">
        <f aca="false">[6]вспомогат!D18</f>
        <v>1131422</v>
      </c>
      <c r="E20" s="24" t="n">
        <f aca="false">[6]вспомогат!G18</f>
        <v>5290156.07</v>
      </c>
      <c r="F20" s="29" t="n">
        <f aca="false">[6]вспомогат!H18</f>
        <v>684336.37</v>
      </c>
      <c r="G20" s="30" t="n">
        <f aca="false">[6]вспомогат!I18</f>
        <v>60.4846264258606</v>
      </c>
      <c r="H20" s="26" t="n">
        <f aca="false">[6]вспомогат!J18</f>
        <v>-447085.63</v>
      </c>
      <c r="I20" s="27" t="n">
        <f aca="false">[6]вспомогат!K18</f>
        <v>109.090858043368</v>
      </c>
      <c r="J20" s="28" t="n">
        <f aca="false">[6]вспомогат!L18</f>
        <v>440844.0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2364043.64</v>
      </c>
      <c r="F21" s="29" t="n">
        <f aca="false">[6]вспомогат!H19</f>
        <v>2379239.51</v>
      </c>
      <c r="G21" s="30" t="n">
        <f aca="false">[6]вспомогат!I19</f>
        <v>114.277676405308</v>
      </c>
      <c r="H21" s="26" t="n">
        <f aca="false">[6]вспомогат!J19</f>
        <v>297258.51</v>
      </c>
      <c r="I21" s="27" t="n">
        <f aca="false">[6]вспомогат!K19</f>
        <v>111.382121124656</v>
      </c>
      <c r="J21" s="28" t="n">
        <f aca="false">[6]вспомогат!L19</f>
        <v>1263479.6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5053863.18</v>
      </c>
      <c r="F22" s="29" t="n">
        <f aca="false">[6]вспомогат!H20</f>
        <v>3444448.36</v>
      </c>
      <c r="G22" s="30" t="n">
        <f aca="false">[6]вспомогат!I20</f>
        <v>82.8030013863611</v>
      </c>
      <c r="H22" s="26" t="n">
        <f aca="false">[6]вспомогат!J20</f>
        <v>-715362.640000001</v>
      </c>
      <c r="I22" s="27" t="n">
        <f aca="false">[6]вспомогат!K20</f>
        <v>103.091889635197</v>
      </c>
      <c r="J22" s="28" t="n">
        <f aca="false">[6]вспомогат!L20</f>
        <v>751405.1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7567781.58</v>
      </c>
      <c r="F23" s="29" t="n">
        <f aca="false">[6]вспомогат!H21</f>
        <v>2670136.76</v>
      </c>
      <c r="G23" s="30" t="n">
        <f aca="false">[6]вспомогат!I21</f>
        <v>103.765514384389</v>
      </c>
      <c r="H23" s="26" t="n">
        <f aca="false">[6]вспомогат!J21</f>
        <v>96895.7599999979</v>
      </c>
      <c r="I23" s="27" t="n">
        <f aca="false">[6]вспомогат!K21</f>
        <v>111.633761346444</v>
      </c>
      <c r="J23" s="28" t="n">
        <f aca="false">[6]вспомогат!L21</f>
        <v>1830802.5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47867</v>
      </c>
      <c r="C24" s="24" t="n">
        <f aca="false">[6]вспомогат!C22</f>
        <v>24063776</v>
      </c>
      <c r="D24" s="29" t="n">
        <f aca="false">[6]вспомогат!D22</f>
        <v>5653194</v>
      </c>
      <c r="E24" s="24" t="n">
        <f aca="false">[6]вспомогат!G22</f>
        <v>25669053.56</v>
      </c>
      <c r="F24" s="29" t="n">
        <f aca="false">[6]вспомогат!H22</f>
        <v>3883404.05</v>
      </c>
      <c r="G24" s="30" t="n">
        <f aca="false">[6]вспомогат!I22</f>
        <v>68.6939816677085</v>
      </c>
      <c r="H24" s="26" t="n">
        <f aca="false">[6]вспомогат!J22</f>
        <v>-1769789.95</v>
      </c>
      <c r="I24" s="27" t="n">
        <f aca="false">[6]вспомогат!K22</f>
        <v>106.670929616366</v>
      </c>
      <c r="J24" s="28" t="n">
        <f aca="false">[6]вспомогат!L22</f>
        <v>1605277.5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3048548.59</v>
      </c>
      <c r="F25" s="29" t="n">
        <f aca="false">[6]вспомогат!H23</f>
        <v>1266063.73</v>
      </c>
      <c r="G25" s="30" t="n">
        <f aca="false">[6]вспомогат!I23</f>
        <v>68.3352213631273</v>
      </c>
      <c r="H25" s="26" t="n">
        <f aca="false">[6]вспомогат!J23</f>
        <v>-586661.27</v>
      </c>
      <c r="I25" s="27" t="n">
        <f aca="false">[6]вспомогат!K23</f>
        <v>102.104522919694</v>
      </c>
      <c r="J25" s="28" t="n">
        <f aca="false">[6]вспомогат!L23</f>
        <v>268949.5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4774187.88</v>
      </c>
      <c r="F26" s="29" t="n">
        <f aca="false">[6]вспомогат!H24</f>
        <v>3697209.02</v>
      </c>
      <c r="G26" s="30" t="n">
        <f aca="false">[6]вспомогат!I24</f>
        <v>129.051218953715</v>
      </c>
      <c r="H26" s="26" t="n">
        <f aca="false">[6]вспомогат!J24</f>
        <v>832293.020000001</v>
      </c>
      <c r="I26" s="27" t="n">
        <f aca="false">[6]вспомогат!K24</f>
        <v>127.665297886948</v>
      </c>
      <c r="J26" s="28" t="n">
        <f aca="false">[6]вспомогат!L24</f>
        <v>3201592.8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6706682</v>
      </c>
      <c r="D27" s="29" t="n">
        <f aca="false">[6]вспомогат!D25</f>
        <v>3053000</v>
      </c>
      <c r="E27" s="24" t="n">
        <f aca="false">[6]вспомогат!G25</f>
        <v>19136944.85</v>
      </c>
      <c r="F27" s="29" t="n">
        <f aca="false">[6]вспомогат!H25</f>
        <v>3199003.32</v>
      </c>
      <c r="G27" s="30" t="n">
        <f aca="false">[6]вспомогат!I25</f>
        <v>104.782290206354</v>
      </c>
      <c r="H27" s="26" t="n">
        <f aca="false">[6]вспомогат!J25</f>
        <v>146003.320000002</v>
      </c>
      <c r="I27" s="27" t="n">
        <f aca="false">[6]вспомогат!K25</f>
        <v>114.546651752874</v>
      </c>
      <c r="J27" s="28" t="n">
        <f aca="false">[6]вспомогат!L25</f>
        <v>2430262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1527395</v>
      </c>
      <c r="D28" s="29" t="n">
        <f aca="false">[6]вспомогат!D26</f>
        <v>2292291</v>
      </c>
      <c r="E28" s="24" t="n">
        <f aca="false">[6]вспомогат!G26</f>
        <v>11873557.39</v>
      </c>
      <c r="F28" s="29" t="n">
        <f aca="false">[6]вспомогат!H26</f>
        <v>1763608.38</v>
      </c>
      <c r="G28" s="30" t="n">
        <f aca="false">[6]вспомогат!I26</f>
        <v>76.9364962825401</v>
      </c>
      <c r="H28" s="26" t="n">
        <f aca="false">[6]вспомогат!J26</f>
        <v>-528682.619999999</v>
      </c>
      <c r="I28" s="27" t="n">
        <f aca="false">[6]вспомогат!K26</f>
        <v>103.002954180021</v>
      </c>
      <c r="J28" s="28" t="n">
        <f aca="false">[6]вспомогат!L26</f>
        <v>346162.39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502954.61</v>
      </c>
      <c r="F29" s="29" t="n">
        <f aca="false">[6]вспомогат!H27</f>
        <v>1399040.57</v>
      </c>
      <c r="G29" s="30" t="n">
        <f aca="false">[6]вспомогат!I27</f>
        <v>84.2574221469541</v>
      </c>
      <c r="H29" s="26" t="n">
        <f aca="false">[6]вспомогат!J27</f>
        <v>-261395.430000001</v>
      </c>
      <c r="I29" s="27" t="n">
        <f aca="false">[6]вспомогат!K27</f>
        <v>106.648302787907</v>
      </c>
      <c r="J29" s="28" t="n">
        <f aca="false">[6]вспомогат!L27</f>
        <v>592400.60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980005.96</v>
      </c>
      <c r="F30" s="29" t="n">
        <f aca="false">[6]вспомогат!H28</f>
        <v>1981918.57</v>
      </c>
      <c r="G30" s="30" t="n">
        <f aca="false">[6]вспомогат!I28</f>
        <v>76.6774092958349</v>
      </c>
      <c r="H30" s="26" t="n">
        <f aca="false">[6]вспомогат!J28</f>
        <v>-602830.43</v>
      </c>
      <c r="I30" s="27" t="n">
        <f aca="false">[6]вспомогат!K28</f>
        <v>103.751587851743</v>
      </c>
      <c r="J30" s="28" t="n">
        <f aca="false">[6]вспомогат!L28</f>
        <v>650144.9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955364</v>
      </c>
      <c r="C31" s="24" t="n">
        <f aca="false">[6]вспомогат!C29</f>
        <v>32487877</v>
      </c>
      <c r="D31" s="29" t="n">
        <f aca="false">[6]вспомогат!D29</f>
        <v>5651421</v>
      </c>
      <c r="E31" s="24" t="n">
        <f aca="false">[6]вспомогат!G29</f>
        <v>37094236.12</v>
      </c>
      <c r="F31" s="29" t="n">
        <f aca="false">[6]вспомогат!H29</f>
        <v>5938720.32</v>
      </c>
      <c r="G31" s="30" t="n">
        <f aca="false">[6]вспомогат!I29</f>
        <v>105.083665152534</v>
      </c>
      <c r="H31" s="26" t="n">
        <f aca="false">[6]вспомогат!J29</f>
        <v>287299.319999997</v>
      </c>
      <c r="I31" s="27" t="n">
        <f aca="false">[6]вспомогат!K29</f>
        <v>114.178701550735</v>
      </c>
      <c r="J31" s="28" t="n">
        <f aca="false">[6]вспомогат!L29</f>
        <v>4606359.1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4213395</v>
      </c>
      <c r="D32" s="29" t="n">
        <f aca="false">[6]вспомогат!D30</f>
        <v>2698376</v>
      </c>
      <c r="E32" s="24" t="n">
        <f aca="false">[6]вспомогат!G30</f>
        <v>15071628.53</v>
      </c>
      <c r="F32" s="29" t="n">
        <f aca="false">[6]вспомогат!H30</f>
        <v>2125322.08</v>
      </c>
      <c r="G32" s="30" t="n">
        <f aca="false">[6]вспомогат!I30</f>
        <v>78.7630070827787</v>
      </c>
      <c r="H32" s="26" t="n">
        <f aca="false">[6]вспомогат!J30</f>
        <v>-573053.92</v>
      </c>
      <c r="I32" s="27" t="n">
        <f aca="false">[6]вспомогат!K30</f>
        <v>106.038202202922</v>
      </c>
      <c r="J32" s="28" t="n">
        <f aca="false">[6]вспомогат!L30</f>
        <v>858233.52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5169403</v>
      </c>
      <c r="D33" s="29" t="n">
        <f aca="false">[6]вспомогат!D31</f>
        <v>2788929</v>
      </c>
      <c r="E33" s="24" t="n">
        <f aca="false">[6]вспомогат!G31</f>
        <v>15749767.27</v>
      </c>
      <c r="F33" s="29" t="n">
        <f aca="false">[6]вспомогат!H31</f>
        <v>2474112.19</v>
      </c>
      <c r="G33" s="30" t="n">
        <f aca="false">[6]вспомогат!I31</f>
        <v>88.7119101992198</v>
      </c>
      <c r="H33" s="26" t="n">
        <f aca="false">[6]вспомогат!J31</f>
        <v>-314816.810000001</v>
      </c>
      <c r="I33" s="27" t="n">
        <f aca="false">[6]вспомогат!K31</f>
        <v>103.82588734705</v>
      </c>
      <c r="J33" s="28" t="n">
        <f aca="false">[6]вспомогат!L31</f>
        <v>580364.2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606713.15</v>
      </c>
      <c r="F34" s="29" t="n">
        <f aca="false">[6]вспомогат!H32</f>
        <v>1069919</v>
      </c>
      <c r="G34" s="30" t="n">
        <f aca="false">[6]вспомогат!I32</f>
        <v>115.745125084517</v>
      </c>
      <c r="H34" s="26" t="n">
        <f aca="false">[6]вспомогат!J32</f>
        <v>145544</v>
      </c>
      <c r="I34" s="27" t="n">
        <f aca="false">[6]вспомогат!K32</f>
        <v>117.636868697571</v>
      </c>
      <c r="J34" s="28" t="n">
        <f aca="false">[6]вспомогат!L32</f>
        <v>840594.1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412959</v>
      </c>
      <c r="C35" s="24" t="n">
        <f aca="false">[6]вспомогат!C33</f>
        <v>13460482</v>
      </c>
      <c r="D35" s="29" t="n">
        <f aca="false">[6]вспомогат!D33</f>
        <v>2260456</v>
      </c>
      <c r="E35" s="24" t="n">
        <f aca="false">[6]вспомогат!G33</f>
        <v>14334770.88</v>
      </c>
      <c r="F35" s="29" t="n">
        <f aca="false">[6]вспомогат!H33</f>
        <v>1944893.3</v>
      </c>
      <c r="G35" s="30" t="n">
        <f aca="false">[6]вспомогат!I33</f>
        <v>86.0398654076877</v>
      </c>
      <c r="H35" s="26" t="n">
        <f aca="false">[6]вспомогат!J33</f>
        <v>-315562.699999999</v>
      </c>
      <c r="I35" s="27" t="n">
        <f aca="false">[6]вспомогат!K33</f>
        <v>106.495227139712</v>
      </c>
      <c r="J35" s="28" t="n">
        <f aca="false">[6]вспомогат!L33</f>
        <v>874288.8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909210.57</v>
      </c>
      <c r="F36" s="29" t="n">
        <f aca="false">[6]вспомогат!H34</f>
        <v>1784701.03</v>
      </c>
      <c r="G36" s="30" t="n">
        <f aca="false">[6]вспомогат!I34</f>
        <v>100.815017231806</v>
      </c>
      <c r="H36" s="26" t="n">
        <f aca="false">[6]вспомогат!J34</f>
        <v>14428.0300000012</v>
      </c>
      <c r="I36" s="27" t="n">
        <f aca="false">[6]вспомогат!K34</f>
        <v>122.820530120959</v>
      </c>
      <c r="J36" s="28" t="n">
        <f aca="false">[6]вспомогат!L34</f>
        <v>2026973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3203461.36</v>
      </c>
      <c r="F37" s="29" t="n">
        <f aca="false">[6]вспомогат!H35</f>
        <v>3609669.26</v>
      </c>
      <c r="G37" s="30" t="n">
        <f aca="false">[6]вспомогат!I35</f>
        <v>87.6580541820122</v>
      </c>
      <c r="H37" s="26" t="n">
        <f aca="false">[6]вспомогат!J35</f>
        <v>-508228.740000002</v>
      </c>
      <c r="I37" s="27" t="n">
        <f aca="false">[6]вспомогат!K35</f>
        <v>104.833463271292</v>
      </c>
      <c r="J37" s="28" t="n">
        <f aca="false">[6]вспомогат!L35</f>
        <v>1069821.3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3796852</v>
      </c>
      <c r="C38" s="32" t="n">
        <f aca="false">SUM(C18:C37)</f>
        <v>336753026</v>
      </c>
      <c r="D38" s="32" t="n">
        <f aca="false">SUM(D18:D37)</f>
        <v>61924323</v>
      </c>
      <c r="E38" s="32" t="n">
        <f aca="false">SUM(E18:E37)</f>
        <v>361824088.36</v>
      </c>
      <c r="F38" s="32" t="n">
        <f aca="false">SUM(F18:F37)</f>
        <v>54070751.12</v>
      </c>
      <c r="G38" s="33" t="n">
        <f aca="false">F38/D38*100</f>
        <v>87.3174683233921</v>
      </c>
      <c r="H38" s="32" t="n">
        <f aca="false">SUM(H18:H37)</f>
        <v>-7853571.88000001</v>
      </c>
      <c r="I38" s="34" t="n">
        <f aca="false">E38/C38*100</f>
        <v>107.444940482881</v>
      </c>
      <c r="J38" s="32" t="n">
        <f aca="false">SUM(J18:J37)</f>
        <v>25071062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2053791</v>
      </c>
      <c r="C39" s="43" t="n">
        <f aca="false">[6]вспомогат!C36</f>
        <v>2295583913</v>
      </c>
      <c r="D39" s="43" t="n">
        <f aca="false">[6]вспомогат!D36</f>
        <v>358165063</v>
      </c>
      <c r="E39" s="43" t="n">
        <f aca="false">[6]вспомогат!G36</f>
        <v>2313261580.86</v>
      </c>
      <c r="F39" s="43" t="n">
        <f aca="false">[6]вспомогат!H36</f>
        <v>294001578.5</v>
      </c>
      <c r="G39" s="44" t="n">
        <f aca="false">[6]вспомогат!I36</f>
        <v>82.0854988025451</v>
      </c>
      <c r="H39" s="43" t="n">
        <f aca="false">[6]вспомогат!J36</f>
        <v>-64163484.5000001</v>
      </c>
      <c r="I39" s="44" t="n">
        <f aca="false">[6]вспомогат!K36</f>
        <v>100.770072823733</v>
      </c>
      <c r="J39" s="43" t="n">
        <f aca="false">[6]вспомогат!L36</f>
        <v>17677667.85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5:51:01Z</dcterms:created>
  <dc:creator>08dohod2</dc:creator>
  <dc:description/>
  <dc:language>en-US</dc:language>
  <cp:lastModifiedBy>08dohod2</cp:lastModifiedBy>
  <dcterms:modified xsi:type="dcterms:W3CDTF">2012-08-29T06:00:03Z</dcterms:modified>
  <cp:revision>0</cp:revision>
  <dc:subject/>
  <dc:title/>
</cp:coreProperties>
</file>