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7;&#1045;&#1056;&#1055;&#1045;&#1053;&#1068;_2012/&#1085;&#1072;&#1076;&#1093;_29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8.2012</v>
          </cell>
        </row>
        <row r="6">
          <cell r="G6" t="str">
            <v>Фактично надійшло на 29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550560198.92</v>
          </cell>
          <cell r="H10">
            <v>80837879.41</v>
          </cell>
          <cell r="I10">
            <v>84.7628041013523</v>
          </cell>
          <cell r="J10">
            <v>-14531640.59</v>
          </cell>
          <cell r="K10">
            <v>101.281179772263</v>
          </cell>
          <cell r="L10">
            <v>6964438.91999996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1070708329.95</v>
          </cell>
          <cell r="H11">
            <v>130592963.29</v>
          </cell>
          <cell r="I11">
            <v>86.380091087621</v>
          </cell>
          <cell r="J11">
            <v>-20591136.7099999</v>
          </cell>
          <cell r="K11">
            <v>100.537956980756</v>
          </cell>
          <cell r="L11">
            <v>5729129.95000005</v>
          </cell>
        </row>
        <row r="12">
          <cell r="B12">
            <v>136403523</v>
          </cell>
          <cell r="C12">
            <v>86829115</v>
          </cell>
          <cell r="D12">
            <v>14624287</v>
          </cell>
        </row>
        <row r="12">
          <cell r="G12">
            <v>81142578.14</v>
          </cell>
          <cell r="H12">
            <v>10031012.66</v>
          </cell>
          <cell r="I12">
            <v>68.5914647326054</v>
          </cell>
          <cell r="J12">
            <v>-4593274.34</v>
          </cell>
          <cell r="K12">
            <v>93.4508869979845</v>
          </cell>
          <cell r="L12">
            <v>-5686536.86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54491744.15</v>
          </cell>
          <cell r="H13">
            <v>17859074.9</v>
          </cell>
          <cell r="I13">
            <v>88.9031205964604</v>
          </cell>
          <cell r="J13">
            <v>-2229168.09999999</v>
          </cell>
          <cell r="K13">
            <v>98.5776193989989</v>
          </cell>
          <cell r="L13">
            <v>-2229167.84999999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91595956.34</v>
          </cell>
          <cell r="H14">
            <v>11057199.08</v>
          </cell>
          <cell r="I14">
            <v>88.3092331283444</v>
          </cell>
          <cell r="J14">
            <v>-1463800.92</v>
          </cell>
          <cell r="K14">
            <v>100.676691921218</v>
          </cell>
          <cell r="L14">
            <v>615656.340000004</v>
          </cell>
        </row>
        <row r="15">
          <cell r="B15">
            <v>26568600</v>
          </cell>
          <cell r="C15">
            <v>15375600</v>
          </cell>
          <cell r="D15">
            <v>2103590</v>
          </cell>
        </row>
        <row r="15">
          <cell r="G15">
            <v>15198260.91</v>
          </cell>
          <cell r="H15">
            <v>1812273.95</v>
          </cell>
          <cell r="I15">
            <v>86.151481514934</v>
          </cell>
          <cell r="J15">
            <v>-291316.050000001</v>
          </cell>
          <cell r="K15">
            <v>98.8466200343401</v>
          </cell>
          <cell r="L15">
            <v>-177339.09</v>
          </cell>
        </row>
        <row r="16">
          <cell r="B16">
            <v>22777105</v>
          </cell>
          <cell r="C16">
            <v>13285322</v>
          </cell>
          <cell r="D16">
            <v>2456289</v>
          </cell>
        </row>
        <row r="16">
          <cell r="G16">
            <v>14959286.5</v>
          </cell>
          <cell r="H16">
            <v>3110275.4</v>
          </cell>
          <cell r="I16">
            <v>126.624977761167</v>
          </cell>
          <cell r="J16">
            <v>653986.4</v>
          </cell>
          <cell r="K16">
            <v>112.600104837504</v>
          </cell>
          <cell r="L16">
            <v>1673964.5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53289170.46</v>
          </cell>
          <cell r="H17">
            <v>6299983.69</v>
          </cell>
          <cell r="I17">
            <v>67.3900276406797</v>
          </cell>
          <cell r="J17">
            <v>-3048556.31</v>
          </cell>
          <cell r="K17">
            <v>99.6529101122369</v>
          </cell>
          <cell r="L17">
            <v>-185605.539999999</v>
          </cell>
        </row>
        <row r="18">
          <cell r="B18">
            <v>8177575</v>
          </cell>
          <cell r="C18">
            <v>4849312</v>
          </cell>
          <cell r="D18">
            <v>1131422</v>
          </cell>
        </row>
        <row r="18">
          <cell r="G18">
            <v>5375688.92</v>
          </cell>
          <cell r="H18">
            <v>769869.22</v>
          </cell>
          <cell r="I18">
            <v>68.0443919244985</v>
          </cell>
          <cell r="J18">
            <v>-361552.78</v>
          </cell>
          <cell r="K18">
            <v>110.854672167928</v>
          </cell>
          <cell r="L18">
            <v>526376.92</v>
          </cell>
        </row>
        <row r="19">
          <cell r="B19">
            <v>16903206</v>
          </cell>
          <cell r="C19">
            <v>11100564</v>
          </cell>
          <cell r="D19">
            <v>2081981</v>
          </cell>
        </row>
        <row r="19">
          <cell r="G19">
            <v>12611609.19</v>
          </cell>
          <cell r="H19">
            <v>2626805.06</v>
          </cell>
          <cell r="I19">
            <v>126.168541403596</v>
          </cell>
          <cell r="J19">
            <v>544824.059999999</v>
          </cell>
          <cell r="K19">
            <v>113.612328076303</v>
          </cell>
          <cell r="L19">
            <v>1511045.19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5304016.05</v>
          </cell>
          <cell r="H20">
            <v>3694601.23</v>
          </cell>
          <cell r="I20">
            <v>88.8165647429655</v>
          </cell>
          <cell r="J20">
            <v>-465209.77</v>
          </cell>
          <cell r="K20">
            <v>104.121221194992</v>
          </cell>
          <cell r="L20">
            <v>1001558.05</v>
          </cell>
        </row>
        <row r="21">
          <cell r="B21">
            <v>26252154</v>
          </cell>
          <cell r="C21">
            <v>15806979</v>
          </cell>
          <cell r="D21">
            <v>2643241</v>
          </cell>
        </row>
        <row r="21">
          <cell r="G21">
            <v>17747816.68</v>
          </cell>
          <cell r="H21">
            <v>2850171.86</v>
          </cell>
          <cell r="I21">
            <v>107.828679261558</v>
          </cell>
          <cell r="J21">
            <v>206930.859999999</v>
          </cell>
          <cell r="K21">
            <v>112.278359324701</v>
          </cell>
          <cell r="L21">
            <v>1940837.68</v>
          </cell>
        </row>
        <row r="22">
          <cell r="B22">
            <v>37677867</v>
          </cell>
          <cell r="C22">
            <v>24093776</v>
          </cell>
          <cell r="D22">
            <v>5683194</v>
          </cell>
        </row>
        <row r="22">
          <cell r="G22">
            <v>25952097.26</v>
          </cell>
          <cell r="H22">
            <v>4166447.75</v>
          </cell>
          <cell r="I22">
            <v>73.3117284048371</v>
          </cell>
          <cell r="J22">
            <v>-1516746.25</v>
          </cell>
          <cell r="K22">
            <v>107.712868501807</v>
          </cell>
          <cell r="L22">
            <v>1858321.26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3157788.18</v>
          </cell>
          <cell r="H23">
            <v>1375303.32</v>
          </cell>
          <cell r="I23">
            <v>74.2313791847144</v>
          </cell>
          <cell r="J23">
            <v>-477421.68</v>
          </cell>
          <cell r="K23">
            <v>102.959319615584</v>
          </cell>
          <cell r="L23">
            <v>378189.18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5253913.7</v>
          </cell>
          <cell r="H24">
            <v>4176934.84</v>
          </cell>
          <cell r="I24">
            <v>145.796066621151</v>
          </cell>
          <cell r="J24">
            <v>1312018.84</v>
          </cell>
          <cell r="K24">
            <v>131.810658715699</v>
          </cell>
          <cell r="L24">
            <v>3681318.7</v>
          </cell>
        </row>
        <row r="25">
          <cell r="B25">
            <v>27510300</v>
          </cell>
          <cell r="C25">
            <v>16706682</v>
          </cell>
          <cell r="D25">
            <v>3053000</v>
          </cell>
        </row>
        <row r="25">
          <cell r="G25">
            <v>19399133.07</v>
          </cell>
          <cell r="H25">
            <v>3461191.54</v>
          </cell>
          <cell r="I25">
            <v>113.370178185391</v>
          </cell>
          <cell r="J25">
            <v>408191.540000001</v>
          </cell>
          <cell r="K25">
            <v>116.11601316168</v>
          </cell>
          <cell r="L25">
            <v>2692451.07</v>
          </cell>
        </row>
        <row r="26">
          <cell r="B26">
            <v>18568890</v>
          </cell>
          <cell r="C26">
            <v>11527395</v>
          </cell>
          <cell r="D26">
            <v>2292291</v>
          </cell>
        </row>
        <row r="26">
          <cell r="G26">
            <v>12059581.38</v>
          </cell>
          <cell r="H26">
            <v>1949632.37</v>
          </cell>
          <cell r="I26">
            <v>85.0516958797989</v>
          </cell>
          <cell r="J26">
            <v>-342658.629999999</v>
          </cell>
          <cell r="K26">
            <v>104.616709846414</v>
          </cell>
          <cell r="L26">
            <v>532186.380000001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9638943.65</v>
          </cell>
          <cell r="H27">
            <v>1535029.61</v>
          </cell>
          <cell r="I27">
            <v>92.4473818924668</v>
          </cell>
          <cell r="J27">
            <v>-125406.39</v>
          </cell>
          <cell r="K27">
            <v>108.174459747396</v>
          </cell>
          <cell r="L27">
            <v>728389.65</v>
          </cell>
        </row>
        <row r="28">
          <cell r="B28">
            <v>30126037</v>
          </cell>
          <cell r="C28">
            <v>17445263</v>
          </cell>
          <cell r="D28">
            <v>2700151</v>
          </cell>
        </row>
        <row r="28">
          <cell r="G28">
            <v>18191365.35</v>
          </cell>
          <cell r="H28">
            <v>2193277.96</v>
          </cell>
          <cell r="I28">
            <v>81.227974287364</v>
          </cell>
          <cell r="J28">
            <v>-506873.039999999</v>
          </cell>
          <cell r="K28">
            <v>104.276819157155</v>
          </cell>
          <cell r="L28">
            <v>746102.350000002</v>
          </cell>
        </row>
        <row r="29">
          <cell r="B29">
            <v>52955364</v>
          </cell>
          <cell r="C29">
            <v>32487877</v>
          </cell>
          <cell r="D29">
            <v>5651421</v>
          </cell>
        </row>
        <row r="29">
          <cell r="G29">
            <v>37487761.37</v>
          </cell>
          <cell r="H29">
            <v>6332245.57</v>
          </cell>
          <cell r="I29">
            <v>112.046962525</v>
          </cell>
          <cell r="J29">
            <v>680824.569999997</v>
          </cell>
          <cell r="K29">
            <v>115.390000306884</v>
          </cell>
          <cell r="L29">
            <v>4999884.37</v>
          </cell>
        </row>
        <row r="30">
          <cell r="B30">
            <v>23439722</v>
          </cell>
          <cell r="C30">
            <v>14213395</v>
          </cell>
          <cell r="D30">
            <v>2698376</v>
          </cell>
        </row>
        <row r="30">
          <cell r="G30">
            <v>15518673.34</v>
          </cell>
          <cell r="H30">
            <v>2572366.89</v>
          </cell>
          <cell r="I30">
            <v>95.3301871199566</v>
          </cell>
          <cell r="J30">
            <v>-126009.109999999</v>
          </cell>
          <cell r="K30">
            <v>109.18343815816</v>
          </cell>
          <cell r="L30">
            <v>1305278.34</v>
          </cell>
        </row>
        <row r="31">
          <cell r="B31">
            <v>25644873</v>
          </cell>
          <cell r="C31">
            <v>15169403</v>
          </cell>
          <cell r="D31">
            <v>2788929</v>
          </cell>
        </row>
        <row r="31">
          <cell r="G31">
            <v>15904624.83</v>
          </cell>
          <cell r="H31">
            <v>2628969.75</v>
          </cell>
          <cell r="I31">
            <v>94.2644918533243</v>
          </cell>
          <cell r="J31">
            <v>-159959.25</v>
          </cell>
          <cell r="K31">
            <v>104.84674202406</v>
          </cell>
          <cell r="L31">
            <v>735221.83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5673575.84</v>
          </cell>
          <cell r="H32">
            <v>1136781.69</v>
          </cell>
          <cell r="I32">
            <v>122.978411359026</v>
          </cell>
          <cell r="J32">
            <v>212406.689999999</v>
          </cell>
          <cell r="K32">
            <v>119.039743657261</v>
          </cell>
          <cell r="L32">
            <v>907456.84</v>
          </cell>
        </row>
        <row r="33">
          <cell r="B33">
            <v>20412959</v>
          </cell>
          <cell r="C33">
            <v>13460482</v>
          </cell>
          <cell r="D33">
            <v>2260456</v>
          </cell>
        </row>
        <row r="33">
          <cell r="G33">
            <v>14524270.61</v>
          </cell>
          <cell r="H33">
            <v>2134393.03</v>
          </cell>
          <cell r="I33">
            <v>94.4231177249192</v>
          </cell>
          <cell r="J33">
            <v>-126062.970000001</v>
          </cell>
          <cell r="K33">
            <v>107.903049905642</v>
          </cell>
          <cell r="L33">
            <v>1063788.61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11106566.9</v>
          </cell>
          <cell r="H34">
            <v>1982057.36</v>
          </cell>
          <cell r="I34">
            <v>111.963372880906</v>
          </cell>
          <cell r="J34">
            <v>211784.360000001</v>
          </cell>
          <cell r="K34">
            <v>125.04245158061</v>
          </cell>
          <cell r="L34">
            <v>2224329.9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3704620.53</v>
          </cell>
          <cell r="H35">
            <v>4110828.43</v>
          </cell>
          <cell r="I35">
            <v>99.8283209054717</v>
          </cell>
          <cell r="J35">
            <v>-7069.5700000003</v>
          </cell>
          <cell r="K35">
            <v>107.097705257698</v>
          </cell>
          <cell r="L35">
            <v>1570980.53</v>
          </cell>
        </row>
        <row r="36">
          <cell r="B36">
            <v>3652188378</v>
          </cell>
          <cell r="C36">
            <v>2295449315</v>
          </cell>
          <cell r="D36">
            <v>358030465</v>
          </cell>
        </row>
        <row r="36">
          <cell r="G36">
            <v>2330557572.22</v>
          </cell>
          <cell r="H36">
            <v>311297569.86</v>
          </cell>
          <cell r="I36">
            <v>86.9472294375843</v>
          </cell>
          <cell r="J36">
            <v>-46732895.14</v>
          </cell>
          <cell r="K36">
            <v>101.529472116443</v>
          </cell>
          <cell r="L36">
            <v>35108257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6" activeCellId="0" sqref="E6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550560198.92</v>
      </c>
      <c r="F10" s="24" t="n">
        <f aca="false">[6]вспомогат!H10</f>
        <v>80837879.41</v>
      </c>
      <c r="G10" s="25" t="n">
        <f aca="false">[6]вспомогат!I10</f>
        <v>84.7628041013523</v>
      </c>
      <c r="H10" s="26" t="n">
        <f aca="false">[6]вспомогат!J10</f>
        <v>-14531640.59</v>
      </c>
      <c r="I10" s="27" t="n">
        <f aca="false">[6]вспомогат!K10</f>
        <v>101.281179772263</v>
      </c>
      <c r="J10" s="28" t="n">
        <f aca="false">[6]вспомогат!L10</f>
        <v>6964438.919999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1070708329.95</v>
      </c>
      <c r="F12" s="29" t="n">
        <f aca="false">[6]вспомогат!H11</f>
        <v>130592963.29</v>
      </c>
      <c r="G12" s="30" t="n">
        <f aca="false">[6]вспомогат!I11</f>
        <v>86.380091087621</v>
      </c>
      <c r="H12" s="26" t="n">
        <f aca="false">[6]вспомогат!J11</f>
        <v>-20591136.7099999</v>
      </c>
      <c r="I12" s="27" t="n">
        <f aca="false">[6]вспомогат!K11</f>
        <v>100.537956980756</v>
      </c>
      <c r="J12" s="28" t="n">
        <f aca="false">[6]вспомогат!L11</f>
        <v>5729129.9500000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6829115</v>
      </c>
      <c r="D13" s="29" t="n">
        <f aca="false">[6]вспомогат!D12</f>
        <v>14624287</v>
      </c>
      <c r="E13" s="24" t="n">
        <f aca="false">[6]вспомогат!G12</f>
        <v>81142578.14</v>
      </c>
      <c r="F13" s="29" t="n">
        <f aca="false">[6]вспомогат!H12</f>
        <v>10031012.66</v>
      </c>
      <c r="G13" s="30" t="n">
        <f aca="false">[6]вспомогат!I12</f>
        <v>68.5914647326054</v>
      </c>
      <c r="H13" s="26" t="n">
        <f aca="false">[6]вспомогат!J12</f>
        <v>-4593274.34</v>
      </c>
      <c r="I13" s="27" t="n">
        <f aca="false">[6]вспомогат!K12</f>
        <v>93.4508869979845</v>
      </c>
      <c r="J13" s="28" t="n">
        <f aca="false">[6]вспомогат!L12</f>
        <v>-5686536.8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54491744.15</v>
      </c>
      <c r="F14" s="29" t="n">
        <f aca="false">[6]вспомогат!H13</f>
        <v>17859074.9</v>
      </c>
      <c r="G14" s="30" t="n">
        <f aca="false">[6]вспомогат!I13</f>
        <v>88.9031205964604</v>
      </c>
      <c r="H14" s="26" t="n">
        <f aca="false">[6]вспомогат!J13</f>
        <v>-2229168.09999999</v>
      </c>
      <c r="I14" s="27" t="n">
        <f aca="false">[6]вспомогат!K13</f>
        <v>98.5776193989989</v>
      </c>
      <c r="J14" s="28" t="n">
        <f aca="false">[6]вспомогат!L13</f>
        <v>-2229167.84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91595956.34</v>
      </c>
      <c r="F15" s="29" t="n">
        <f aca="false">[6]вспомогат!H14</f>
        <v>11057199.08</v>
      </c>
      <c r="G15" s="30" t="n">
        <f aca="false">[6]вспомогат!I14</f>
        <v>88.3092331283444</v>
      </c>
      <c r="H15" s="26" t="n">
        <f aca="false">[6]вспомогат!J14</f>
        <v>-1463800.92</v>
      </c>
      <c r="I15" s="27" t="n">
        <f aca="false">[6]вспомогат!K14</f>
        <v>100.676691921218</v>
      </c>
      <c r="J15" s="28" t="n">
        <f aca="false">[6]вспомогат!L14</f>
        <v>615656.34000000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375600</v>
      </c>
      <c r="D16" s="29" t="n">
        <f aca="false">[6]вспомогат!D15</f>
        <v>2103590</v>
      </c>
      <c r="E16" s="24" t="n">
        <f aca="false">[6]вспомогат!G15</f>
        <v>15198260.91</v>
      </c>
      <c r="F16" s="29" t="n">
        <f aca="false">[6]вспомогат!H15</f>
        <v>1812273.95</v>
      </c>
      <c r="G16" s="30" t="n">
        <f aca="false">[6]вспомогат!I15</f>
        <v>86.151481514934</v>
      </c>
      <c r="H16" s="26" t="n">
        <f aca="false">[6]вспомогат!J15</f>
        <v>-291316.050000001</v>
      </c>
      <c r="I16" s="27" t="n">
        <f aca="false">[6]вспомогат!K15</f>
        <v>98.8466200343401</v>
      </c>
      <c r="J16" s="28" t="n">
        <f aca="false">[6]вспомогат!L15</f>
        <v>-177339.0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4885127</v>
      </c>
      <c r="D17" s="32" t="n">
        <f aca="false">SUM(D12:D16)</f>
        <v>200521220</v>
      </c>
      <c r="E17" s="32" t="n">
        <f aca="false">SUM(E12:E16)</f>
        <v>1413136869.49</v>
      </c>
      <c r="F17" s="32" t="n">
        <f aca="false">SUM(F12:F16)</f>
        <v>171352523.88</v>
      </c>
      <c r="G17" s="33" t="n">
        <f aca="false">F17/D17*100</f>
        <v>85.4535614136001</v>
      </c>
      <c r="H17" s="32" t="n">
        <f aca="false">SUM(H12:H16)</f>
        <v>-29168696.1199999</v>
      </c>
      <c r="I17" s="34" t="n">
        <f aca="false">E17/C17*100</f>
        <v>99.8764382014739</v>
      </c>
      <c r="J17" s="32" t="n">
        <f aca="false">SUM(J12:J16)</f>
        <v>-1748257.5099999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3285322</v>
      </c>
      <c r="D18" s="36" t="n">
        <f aca="false">[6]вспомогат!D16</f>
        <v>2456289</v>
      </c>
      <c r="E18" s="35" t="n">
        <f aca="false">[6]вспомогат!G16</f>
        <v>14959286.5</v>
      </c>
      <c r="F18" s="36" t="n">
        <f aca="false">[6]вспомогат!H16</f>
        <v>3110275.4</v>
      </c>
      <c r="G18" s="37" t="n">
        <f aca="false">[6]вспомогат!I16</f>
        <v>126.624977761167</v>
      </c>
      <c r="H18" s="38" t="n">
        <f aca="false">[6]вспомогат!J16</f>
        <v>653986.4</v>
      </c>
      <c r="I18" s="39" t="n">
        <f aca="false">[6]вспомогат!K16</f>
        <v>112.600104837504</v>
      </c>
      <c r="J18" s="40" t="n">
        <f aca="false">[6]вспомогат!L16</f>
        <v>1673964.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53289170.46</v>
      </c>
      <c r="F19" s="29" t="n">
        <f aca="false">[6]вспомогат!H17</f>
        <v>6299983.69</v>
      </c>
      <c r="G19" s="30" t="n">
        <f aca="false">[6]вспомогат!I17</f>
        <v>67.3900276406797</v>
      </c>
      <c r="H19" s="26" t="n">
        <f aca="false">[6]вспомогат!J17</f>
        <v>-3048556.31</v>
      </c>
      <c r="I19" s="27" t="n">
        <f aca="false">[6]вспомогат!K17</f>
        <v>99.6529101122369</v>
      </c>
      <c r="J19" s="28" t="n">
        <f aca="false">[6]вспомогат!L17</f>
        <v>-185605.53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77575</v>
      </c>
      <c r="C20" s="24" t="n">
        <f aca="false">[6]вспомогат!C18</f>
        <v>4849312</v>
      </c>
      <c r="D20" s="29" t="n">
        <f aca="false">[6]вспомогат!D18</f>
        <v>1131422</v>
      </c>
      <c r="E20" s="24" t="n">
        <f aca="false">[6]вспомогат!G18</f>
        <v>5375688.92</v>
      </c>
      <c r="F20" s="29" t="n">
        <f aca="false">[6]вспомогат!H18</f>
        <v>769869.22</v>
      </c>
      <c r="G20" s="30" t="n">
        <f aca="false">[6]вспомогат!I18</f>
        <v>68.0443919244985</v>
      </c>
      <c r="H20" s="26" t="n">
        <f aca="false">[6]вспомогат!J18</f>
        <v>-361552.78</v>
      </c>
      <c r="I20" s="27" t="n">
        <f aca="false">[6]вспомогат!K18</f>
        <v>110.854672167928</v>
      </c>
      <c r="J20" s="28" t="n">
        <f aca="false">[6]вспомогат!L18</f>
        <v>526376.9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1100564</v>
      </c>
      <c r="D21" s="29" t="n">
        <f aca="false">[6]вспомогат!D19</f>
        <v>2081981</v>
      </c>
      <c r="E21" s="24" t="n">
        <f aca="false">[6]вспомогат!G19</f>
        <v>12611609.19</v>
      </c>
      <c r="F21" s="29" t="n">
        <f aca="false">[6]вспомогат!H19</f>
        <v>2626805.06</v>
      </c>
      <c r="G21" s="30" t="n">
        <f aca="false">[6]вспомогат!I19</f>
        <v>126.168541403596</v>
      </c>
      <c r="H21" s="26" t="n">
        <f aca="false">[6]вспомогат!J19</f>
        <v>544824.059999999</v>
      </c>
      <c r="I21" s="27" t="n">
        <f aca="false">[6]вспомогат!K19</f>
        <v>113.612328076303</v>
      </c>
      <c r="J21" s="28" t="n">
        <f aca="false">[6]вспомогат!L19</f>
        <v>1511045.1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5304016.05</v>
      </c>
      <c r="F22" s="29" t="n">
        <f aca="false">[6]вспомогат!H20</f>
        <v>3694601.23</v>
      </c>
      <c r="G22" s="30" t="n">
        <f aca="false">[6]вспомогат!I20</f>
        <v>88.8165647429655</v>
      </c>
      <c r="H22" s="26" t="n">
        <f aca="false">[6]вспомогат!J20</f>
        <v>-465209.77</v>
      </c>
      <c r="I22" s="27" t="n">
        <f aca="false">[6]вспомогат!K20</f>
        <v>104.121221194992</v>
      </c>
      <c r="J22" s="28" t="n">
        <f aca="false">[6]вспомогат!L20</f>
        <v>1001558.0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5806979</v>
      </c>
      <c r="D23" s="29" t="n">
        <f aca="false">[6]вспомогат!D21</f>
        <v>2643241</v>
      </c>
      <c r="E23" s="24" t="n">
        <f aca="false">[6]вспомогат!G21</f>
        <v>17747816.68</v>
      </c>
      <c r="F23" s="29" t="n">
        <f aca="false">[6]вспомогат!H21</f>
        <v>2850171.86</v>
      </c>
      <c r="G23" s="30" t="n">
        <f aca="false">[6]вспомогат!I21</f>
        <v>107.828679261558</v>
      </c>
      <c r="H23" s="26" t="n">
        <f aca="false">[6]вспомогат!J21</f>
        <v>206930.859999999</v>
      </c>
      <c r="I23" s="27" t="n">
        <f aca="false">[6]вспомогат!K21</f>
        <v>112.278359324701</v>
      </c>
      <c r="J23" s="28" t="n">
        <f aca="false">[6]вспомогат!L21</f>
        <v>1940837.6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677867</v>
      </c>
      <c r="C24" s="24" t="n">
        <f aca="false">[6]вспомогат!C22</f>
        <v>24093776</v>
      </c>
      <c r="D24" s="29" t="n">
        <f aca="false">[6]вспомогат!D22</f>
        <v>5683194</v>
      </c>
      <c r="E24" s="24" t="n">
        <f aca="false">[6]вспомогат!G22</f>
        <v>25952097.26</v>
      </c>
      <c r="F24" s="29" t="n">
        <f aca="false">[6]вспомогат!H22</f>
        <v>4166447.75</v>
      </c>
      <c r="G24" s="30" t="n">
        <f aca="false">[6]вспомогат!I22</f>
        <v>73.3117284048371</v>
      </c>
      <c r="H24" s="26" t="n">
        <f aca="false">[6]вспомогат!J22</f>
        <v>-1516746.25</v>
      </c>
      <c r="I24" s="27" t="n">
        <f aca="false">[6]вспомогат!K22</f>
        <v>107.712868501807</v>
      </c>
      <c r="J24" s="28" t="n">
        <f aca="false">[6]вспомогат!L22</f>
        <v>1858321.2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3157788.18</v>
      </c>
      <c r="F25" s="29" t="n">
        <f aca="false">[6]вспомогат!H23</f>
        <v>1375303.32</v>
      </c>
      <c r="G25" s="30" t="n">
        <f aca="false">[6]вспомогат!I23</f>
        <v>74.2313791847144</v>
      </c>
      <c r="H25" s="26" t="n">
        <f aca="false">[6]вспомогат!J23</f>
        <v>-477421.68</v>
      </c>
      <c r="I25" s="27" t="n">
        <f aca="false">[6]вспомогат!K23</f>
        <v>102.959319615584</v>
      </c>
      <c r="J25" s="28" t="n">
        <f aca="false">[6]вспомогат!L23</f>
        <v>378189.1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5253913.7</v>
      </c>
      <c r="F26" s="29" t="n">
        <f aca="false">[6]вспомогат!H24</f>
        <v>4176934.84</v>
      </c>
      <c r="G26" s="30" t="n">
        <f aca="false">[6]вспомогат!I24</f>
        <v>145.796066621151</v>
      </c>
      <c r="H26" s="26" t="n">
        <f aca="false">[6]вспомогат!J24</f>
        <v>1312018.84</v>
      </c>
      <c r="I26" s="27" t="n">
        <f aca="false">[6]вспомогат!K24</f>
        <v>131.810658715699</v>
      </c>
      <c r="J26" s="28" t="n">
        <f aca="false">[6]вспомогат!L24</f>
        <v>3681318.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6706682</v>
      </c>
      <c r="D27" s="29" t="n">
        <f aca="false">[6]вспомогат!D25</f>
        <v>3053000</v>
      </c>
      <c r="E27" s="24" t="n">
        <f aca="false">[6]вспомогат!G25</f>
        <v>19399133.07</v>
      </c>
      <c r="F27" s="29" t="n">
        <f aca="false">[6]вспомогат!H25</f>
        <v>3461191.54</v>
      </c>
      <c r="G27" s="30" t="n">
        <f aca="false">[6]вспомогат!I25</f>
        <v>113.370178185391</v>
      </c>
      <c r="H27" s="26" t="n">
        <f aca="false">[6]вспомогат!J25</f>
        <v>408191.540000001</v>
      </c>
      <c r="I27" s="27" t="n">
        <f aca="false">[6]вспомогат!K25</f>
        <v>116.11601316168</v>
      </c>
      <c r="J27" s="28" t="n">
        <f aca="false">[6]вспомогат!L25</f>
        <v>2692451.0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1527395</v>
      </c>
      <c r="D28" s="29" t="n">
        <f aca="false">[6]вспомогат!D26</f>
        <v>2292291</v>
      </c>
      <c r="E28" s="24" t="n">
        <f aca="false">[6]вспомогат!G26</f>
        <v>12059581.38</v>
      </c>
      <c r="F28" s="29" t="n">
        <f aca="false">[6]вспомогат!H26</f>
        <v>1949632.37</v>
      </c>
      <c r="G28" s="30" t="n">
        <f aca="false">[6]вспомогат!I26</f>
        <v>85.0516958797989</v>
      </c>
      <c r="H28" s="26" t="n">
        <f aca="false">[6]вспомогат!J26</f>
        <v>-342658.629999999</v>
      </c>
      <c r="I28" s="27" t="n">
        <f aca="false">[6]вспомогат!K26</f>
        <v>104.616709846414</v>
      </c>
      <c r="J28" s="28" t="n">
        <f aca="false">[6]вспомогат!L26</f>
        <v>532186.38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9638943.65</v>
      </c>
      <c r="F29" s="29" t="n">
        <f aca="false">[6]вспомогат!H27</f>
        <v>1535029.61</v>
      </c>
      <c r="G29" s="30" t="n">
        <f aca="false">[6]вспомогат!I27</f>
        <v>92.4473818924668</v>
      </c>
      <c r="H29" s="26" t="n">
        <f aca="false">[6]вспомогат!J27</f>
        <v>-125406.39</v>
      </c>
      <c r="I29" s="27" t="n">
        <f aca="false">[6]вспомогат!K27</f>
        <v>108.174459747396</v>
      </c>
      <c r="J29" s="28" t="n">
        <f aca="false">[6]вспомогат!L27</f>
        <v>728389.6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26037</v>
      </c>
      <c r="C30" s="24" t="n">
        <f aca="false">[6]вспомогат!C28</f>
        <v>17445263</v>
      </c>
      <c r="D30" s="29" t="n">
        <f aca="false">[6]вспомогат!D28</f>
        <v>2700151</v>
      </c>
      <c r="E30" s="24" t="n">
        <f aca="false">[6]вспомогат!G28</f>
        <v>18191365.35</v>
      </c>
      <c r="F30" s="29" t="n">
        <f aca="false">[6]вспомогат!H28</f>
        <v>2193277.96</v>
      </c>
      <c r="G30" s="30" t="n">
        <f aca="false">[6]вспомогат!I28</f>
        <v>81.227974287364</v>
      </c>
      <c r="H30" s="26" t="n">
        <f aca="false">[6]вспомогат!J28</f>
        <v>-506873.039999999</v>
      </c>
      <c r="I30" s="27" t="n">
        <f aca="false">[6]вспомогат!K28</f>
        <v>104.276819157155</v>
      </c>
      <c r="J30" s="28" t="n">
        <f aca="false">[6]вспомогат!L28</f>
        <v>746102.35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2487877</v>
      </c>
      <c r="D31" s="29" t="n">
        <f aca="false">[6]вспомогат!D29</f>
        <v>5651421</v>
      </c>
      <c r="E31" s="24" t="n">
        <f aca="false">[6]вспомогат!G29</f>
        <v>37487761.37</v>
      </c>
      <c r="F31" s="29" t="n">
        <f aca="false">[6]вспомогат!H29</f>
        <v>6332245.57</v>
      </c>
      <c r="G31" s="30" t="n">
        <f aca="false">[6]вспомогат!I29</f>
        <v>112.046962525</v>
      </c>
      <c r="H31" s="26" t="n">
        <f aca="false">[6]вспомогат!J29</f>
        <v>680824.569999997</v>
      </c>
      <c r="I31" s="27" t="n">
        <f aca="false">[6]вспомогат!K29</f>
        <v>115.390000306884</v>
      </c>
      <c r="J31" s="28" t="n">
        <f aca="false">[6]вспомогат!L29</f>
        <v>4999884.3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4213395</v>
      </c>
      <c r="D32" s="29" t="n">
        <f aca="false">[6]вспомогат!D30</f>
        <v>2698376</v>
      </c>
      <c r="E32" s="24" t="n">
        <f aca="false">[6]вспомогат!G30</f>
        <v>15518673.34</v>
      </c>
      <c r="F32" s="29" t="n">
        <f aca="false">[6]вспомогат!H30</f>
        <v>2572366.89</v>
      </c>
      <c r="G32" s="30" t="n">
        <f aca="false">[6]вспомогат!I30</f>
        <v>95.3301871199566</v>
      </c>
      <c r="H32" s="26" t="n">
        <f aca="false">[6]вспомогат!J30</f>
        <v>-126009.109999999</v>
      </c>
      <c r="I32" s="27" t="n">
        <f aca="false">[6]вспомогат!K30</f>
        <v>109.18343815816</v>
      </c>
      <c r="J32" s="28" t="n">
        <f aca="false">[6]вспомогат!L30</f>
        <v>1305278.3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5169403</v>
      </c>
      <c r="D33" s="29" t="n">
        <f aca="false">[6]вспомогат!D31</f>
        <v>2788929</v>
      </c>
      <c r="E33" s="24" t="n">
        <f aca="false">[6]вспомогат!G31</f>
        <v>15904624.83</v>
      </c>
      <c r="F33" s="29" t="n">
        <f aca="false">[6]вспомогат!H31</f>
        <v>2628969.75</v>
      </c>
      <c r="G33" s="30" t="n">
        <f aca="false">[6]вспомогат!I31</f>
        <v>94.2644918533243</v>
      </c>
      <c r="H33" s="26" t="n">
        <f aca="false">[6]вспомогат!J31</f>
        <v>-159959.25</v>
      </c>
      <c r="I33" s="27" t="n">
        <f aca="false">[6]вспомогат!K31</f>
        <v>104.84674202406</v>
      </c>
      <c r="J33" s="28" t="n">
        <f aca="false">[6]вспомогат!L31</f>
        <v>735221.8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5673575.84</v>
      </c>
      <c r="F34" s="29" t="n">
        <f aca="false">[6]вспомогат!H32</f>
        <v>1136781.69</v>
      </c>
      <c r="G34" s="30" t="n">
        <f aca="false">[6]вспомогат!I32</f>
        <v>122.978411359026</v>
      </c>
      <c r="H34" s="26" t="n">
        <f aca="false">[6]вспомогат!J32</f>
        <v>212406.689999999</v>
      </c>
      <c r="I34" s="27" t="n">
        <f aca="false">[6]вспомогат!K32</f>
        <v>119.039743657261</v>
      </c>
      <c r="J34" s="28" t="n">
        <f aca="false">[6]вспомогат!L32</f>
        <v>907456.8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12959</v>
      </c>
      <c r="C35" s="24" t="n">
        <f aca="false">[6]вспомогат!C33</f>
        <v>13460482</v>
      </c>
      <c r="D35" s="29" t="n">
        <f aca="false">[6]вспомогат!D33</f>
        <v>2260456</v>
      </c>
      <c r="E35" s="24" t="n">
        <f aca="false">[6]вспомогат!G33</f>
        <v>14524270.61</v>
      </c>
      <c r="F35" s="29" t="n">
        <f aca="false">[6]вспомогат!H33</f>
        <v>2134393.03</v>
      </c>
      <c r="G35" s="30" t="n">
        <f aca="false">[6]вспомогат!I33</f>
        <v>94.4231177249192</v>
      </c>
      <c r="H35" s="26" t="n">
        <f aca="false">[6]вспомогат!J33</f>
        <v>-126062.970000001</v>
      </c>
      <c r="I35" s="27" t="n">
        <f aca="false">[6]вспомогат!K33</f>
        <v>107.903049905642</v>
      </c>
      <c r="J35" s="28" t="n">
        <f aca="false">[6]вспомогат!L33</f>
        <v>1063788.6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11106566.9</v>
      </c>
      <c r="F36" s="29" t="n">
        <f aca="false">[6]вспомогат!H34</f>
        <v>1982057.36</v>
      </c>
      <c r="G36" s="30" t="n">
        <f aca="false">[6]вспомогат!I34</f>
        <v>111.963372880906</v>
      </c>
      <c r="H36" s="26" t="n">
        <f aca="false">[6]вспомогат!J34</f>
        <v>211784.360000001</v>
      </c>
      <c r="I36" s="27" t="n">
        <f aca="false">[6]вспомогат!K34</f>
        <v>125.04245158061</v>
      </c>
      <c r="J36" s="28" t="n">
        <f aca="false">[6]вспомогат!L34</f>
        <v>2224329.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3704620.53</v>
      </c>
      <c r="F37" s="29" t="n">
        <f aca="false">[6]вспомогат!H35</f>
        <v>4110828.43</v>
      </c>
      <c r="G37" s="30" t="n">
        <f aca="false">[6]вспомогат!I35</f>
        <v>99.8283209054717</v>
      </c>
      <c r="H37" s="26" t="n">
        <f aca="false">[6]вспомогат!J35</f>
        <v>-7069.5700000003</v>
      </c>
      <c r="I37" s="27" t="n">
        <f aca="false">[6]вспомогат!K35</f>
        <v>107.097705257698</v>
      </c>
      <c r="J37" s="28" t="n">
        <f aca="false">[6]вспомогат!L35</f>
        <v>1570980.5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3931439</v>
      </c>
      <c r="C38" s="32" t="n">
        <f aca="false">SUM(C18:C37)</f>
        <v>336968428</v>
      </c>
      <c r="D38" s="32" t="n">
        <f aca="false">SUM(D18:D37)</f>
        <v>62139725</v>
      </c>
      <c r="E38" s="32" t="n">
        <f aca="false">SUM(E18:E37)</f>
        <v>366860503.81</v>
      </c>
      <c r="F38" s="32" t="n">
        <f aca="false">SUM(F18:F37)</f>
        <v>59107166.57</v>
      </c>
      <c r="G38" s="33" t="n">
        <f aca="false">F38/D38*100</f>
        <v>95.1197749426796</v>
      </c>
      <c r="H38" s="32" t="n">
        <f aca="false">SUM(H18:H37)</f>
        <v>-3032558.43</v>
      </c>
      <c r="I38" s="34" t="n">
        <f aca="false">E38/C38*100</f>
        <v>108.870883241916</v>
      </c>
      <c r="J38" s="32" t="n">
        <f aca="false">SUM(J18:J37)</f>
        <v>29892075.8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188378</v>
      </c>
      <c r="C39" s="43" t="n">
        <f aca="false">[6]вспомогат!C36</f>
        <v>2295449315</v>
      </c>
      <c r="D39" s="43" t="n">
        <f aca="false">[6]вспомогат!D36</f>
        <v>358030465</v>
      </c>
      <c r="E39" s="43" t="n">
        <f aca="false">[6]вспомогат!G36</f>
        <v>2330557572.22</v>
      </c>
      <c r="F39" s="43" t="n">
        <f aca="false">[6]вспомогат!H36</f>
        <v>311297569.86</v>
      </c>
      <c r="G39" s="44" t="n">
        <f aca="false">[6]вспомогат!I36</f>
        <v>86.9472294375843</v>
      </c>
      <c r="H39" s="43" t="n">
        <f aca="false">[6]вспомогат!J36</f>
        <v>-46732895.14</v>
      </c>
      <c r="I39" s="44" t="n">
        <f aca="false">[6]вспомогат!K36</f>
        <v>101.529472116443</v>
      </c>
      <c r="J39" s="43" t="n">
        <f aca="false">[6]вспомогат!L36</f>
        <v>35108257.2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6:29:27Z</dcterms:created>
  <dc:creator>08dohod2</dc:creator>
  <dc:description/>
  <dc:language>en-US</dc:language>
  <cp:lastModifiedBy>08dohod2</cp:lastModifiedBy>
  <dcterms:modified xsi:type="dcterms:W3CDTF">2012-08-30T06:29:52Z</dcterms:modified>
  <cp:revision>0</cp:revision>
  <dc:subject/>
  <dc:title/>
</cp:coreProperties>
</file>