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12</v>
          </cell>
        </row>
        <row r="6">
          <cell r="G6" t="str">
            <v>Фактично надійшло на 03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56853223.6</v>
          </cell>
          <cell r="H10">
            <v>940763.610000014</v>
          </cell>
          <cell r="I10">
            <v>1.34350983814852</v>
          </cell>
          <cell r="J10">
            <v>-69082066.39</v>
          </cell>
          <cell r="K10">
            <v>90.7490797500121</v>
          </cell>
          <cell r="L10">
            <v>-56765366.4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084713230.11</v>
          </cell>
          <cell r="H11">
            <v>2152516.44999981</v>
          </cell>
          <cell r="I11">
            <v>1.45593862851278</v>
          </cell>
          <cell r="J11">
            <v>-145691383.55</v>
          </cell>
          <cell r="K11">
            <v>89.4370522881696</v>
          </cell>
          <cell r="L11">
            <v>-128109869.8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3239543.85</v>
          </cell>
          <cell r="H12">
            <v>170463.979999989</v>
          </cell>
          <cell r="I12">
            <v>1.43946817089793</v>
          </cell>
          <cell r="J12">
            <v>-11671686.02</v>
          </cell>
          <cell r="K12">
            <v>84.360470953727</v>
          </cell>
          <cell r="L12">
            <v>-15431721.15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56230906.22</v>
          </cell>
          <cell r="H13">
            <v>565023.419999987</v>
          </cell>
          <cell r="I13">
            <v>2.77838576282355</v>
          </cell>
          <cell r="J13">
            <v>-19771368.58</v>
          </cell>
          <cell r="K13">
            <v>88.7941461268426</v>
          </cell>
          <cell r="L13">
            <v>-19716397.78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3043652.86</v>
          </cell>
          <cell r="H14">
            <v>152876.310000002</v>
          </cell>
          <cell r="I14">
            <v>1.23069989293105</v>
          </cell>
          <cell r="J14">
            <v>-12269023.69</v>
          </cell>
          <cell r="K14">
            <v>89.9822758703393</v>
          </cell>
          <cell r="L14">
            <v>-10358547.14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392066.39</v>
          </cell>
          <cell r="H15">
            <v>29967.4900000002</v>
          </cell>
          <cell r="I15">
            <v>1.25773253422646</v>
          </cell>
          <cell r="J15">
            <v>-2352692.51</v>
          </cell>
          <cell r="K15">
            <v>86.7439182586369</v>
          </cell>
          <cell r="L15">
            <v>-2352193.61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5753733.77</v>
          </cell>
          <cell r="H16">
            <v>126999.98</v>
          </cell>
          <cell r="I16">
            <v>3.68614314718309</v>
          </cell>
          <cell r="J16">
            <v>-3318335.02</v>
          </cell>
          <cell r="K16">
            <v>94.1608794561983</v>
          </cell>
          <cell r="L16">
            <v>-976923.23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4265277.57</v>
          </cell>
          <cell r="H17">
            <v>88967.4699999988</v>
          </cell>
          <cell r="I17">
            <v>1.09464972119903</v>
          </cell>
          <cell r="J17">
            <v>-8038515.53</v>
          </cell>
          <cell r="K17">
            <v>87.9799188747098</v>
          </cell>
          <cell r="L17">
            <v>-7413885.43</v>
          </cell>
        </row>
        <row r="18">
          <cell r="B18">
            <v>8177575</v>
          </cell>
          <cell r="C18">
            <v>5631878</v>
          </cell>
          <cell r="D18">
            <v>782566</v>
          </cell>
        </row>
        <row r="18">
          <cell r="G18">
            <v>5431692.03</v>
          </cell>
          <cell r="H18">
            <v>2599.44000000041</v>
          </cell>
          <cell r="I18">
            <v>0.332168788319504</v>
          </cell>
          <cell r="J18">
            <v>-779966.56</v>
          </cell>
          <cell r="K18">
            <v>96.445484614546</v>
          </cell>
          <cell r="L18">
            <v>-200185.97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2903986.26</v>
          </cell>
          <cell r="H19">
            <v>17415.7999999989</v>
          </cell>
          <cell r="I19">
            <v>1.13595849555512</v>
          </cell>
          <cell r="J19">
            <v>-1515721.2</v>
          </cell>
          <cell r="K19">
            <v>102.139398898233</v>
          </cell>
          <cell r="L19">
            <v>270285.26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5922538.62</v>
          </cell>
          <cell r="H20">
            <v>33082.5400000028</v>
          </cell>
          <cell r="I20">
            <v>0.840641969410982</v>
          </cell>
          <cell r="J20">
            <v>-3902307.46</v>
          </cell>
          <cell r="K20">
            <v>92.2417471381082</v>
          </cell>
          <cell r="L20">
            <v>-2180288.38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232111.99</v>
          </cell>
          <cell r="H21">
            <v>136718.709999997</v>
          </cell>
          <cell r="I21">
            <v>4.25246248267513</v>
          </cell>
          <cell r="J21">
            <v>-3078329.29</v>
          </cell>
          <cell r="K21">
            <v>95.8473667921931</v>
          </cell>
          <cell r="L21">
            <v>-789915.010000002</v>
          </cell>
        </row>
        <row r="22">
          <cell r="B22">
            <v>37686939</v>
          </cell>
          <cell r="C22">
            <v>27325817</v>
          </cell>
          <cell r="D22">
            <v>3262041</v>
          </cell>
        </row>
        <row r="22">
          <cell r="G22">
            <v>26412226.34</v>
          </cell>
          <cell r="H22">
            <v>22180.8000000007</v>
          </cell>
          <cell r="I22">
            <v>0.679966928680564</v>
          </cell>
          <cell r="J22">
            <v>-3239860.2</v>
          </cell>
          <cell r="K22">
            <v>96.6566757729513</v>
          </cell>
          <cell r="L22">
            <v>-913590.66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579994.26</v>
          </cell>
          <cell r="H23">
            <v>13805.5700000003</v>
          </cell>
          <cell r="I23">
            <v>0.730422521798035</v>
          </cell>
          <cell r="J23">
            <v>-1876274.43</v>
          </cell>
          <cell r="K23">
            <v>92.5718569574699</v>
          </cell>
          <cell r="L23">
            <v>-1089684.74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457347.24</v>
          </cell>
          <cell r="H24">
            <v>42013.4299999997</v>
          </cell>
          <cell r="I24">
            <v>2.18284355417513</v>
          </cell>
          <cell r="J24">
            <v>-1882697.57</v>
          </cell>
          <cell r="K24">
            <v>114.521721890279</v>
          </cell>
          <cell r="L24">
            <v>1960041.24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19692590.55</v>
          </cell>
          <cell r="H25">
            <v>10248.8599999994</v>
          </cell>
          <cell r="I25">
            <v>0.42968826317453</v>
          </cell>
          <cell r="J25">
            <v>-2374936.14</v>
          </cell>
          <cell r="K25">
            <v>100.220076270219</v>
          </cell>
          <cell r="L25">
            <v>43243.5500000007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345093.94</v>
          </cell>
          <cell r="H26">
            <v>42313.7899999991</v>
          </cell>
          <cell r="I26">
            <v>2.1146702289496</v>
          </cell>
          <cell r="J26">
            <v>-1958650.21</v>
          </cell>
          <cell r="K26">
            <v>91.2534472214997</v>
          </cell>
          <cell r="L26">
            <v>-1183265.06</v>
          </cell>
        </row>
        <row r="27">
          <cell r="B27">
            <v>15143273</v>
          </cell>
          <cell r="C27">
            <v>10548043</v>
          </cell>
          <cell r="D27">
            <v>1555726</v>
          </cell>
        </row>
        <row r="27">
          <cell r="G27">
            <v>9942242.72</v>
          </cell>
          <cell r="H27">
            <v>13777.7300000004</v>
          </cell>
          <cell r="I27">
            <v>0.885614176275285</v>
          </cell>
          <cell r="J27">
            <v>-1541948.27</v>
          </cell>
          <cell r="K27">
            <v>94.2567518922705</v>
          </cell>
          <cell r="L27">
            <v>-605800.279999999</v>
          </cell>
        </row>
        <row r="28">
          <cell r="B28">
            <v>30126037</v>
          </cell>
          <cell r="C28">
            <v>20141223</v>
          </cell>
          <cell r="D28">
            <v>2695960</v>
          </cell>
        </row>
        <row r="28">
          <cell r="G28">
            <v>18719670.76</v>
          </cell>
          <cell r="H28">
            <v>23380.3900000006</v>
          </cell>
          <cell r="I28">
            <v>0.867238015400844</v>
          </cell>
          <cell r="J28">
            <v>-2672579.61</v>
          </cell>
          <cell r="K28">
            <v>92.9420758610339</v>
          </cell>
          <cell r="L28">
            <v>-1421552.24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8143979.29</v>
          </cell>
          <cell r="H29">
            <v>52353.5300000012</v>
          </cell>
          <cell r="I29">
            <v>1.01135930081634</v>
          </cell>
          <cell r="J29">
            <v>-5124197.47</v>
          </cell>
          <cell r="K29">
            <v>101.273220689824</v>
          </cell>
          <cell r="L29">
            <v>479551.289999999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5758826.69</v>
          </cell>
          <cell r="H30">
            <v>21953.8699999992</v>
          </cell>
          <cell r="I30">
            <v>0.973400047885464</v>
          </cell>
          <cell r="J30">
            <v>-2233426.13</v>
          </cell>
          <cell r="K30">
            <v>96.0242494515516</v>
          </cell>
          <cell r="L30">
            <v>-652472.310000001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491119.6</v>
          </cell>
          <cell r="H31">
            <v>55956.7400000002</v>
          </cell>
          <cell r="I31">
            <v>2.1335417178223</v>
          </cell>
          <cell r="J31">
            <v>-2566759.26</v>
          </cell>
          <cell r="K31">
            <v>92.6641268642543</v>
          </cell>
          <cell r="L31">
            <v>-1305540.4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5890545.74</v>
          </cell>
          <cell r="H32">
            <v>5166.08000000007</v>
          </cell>
          <cell r="I32">
            <v>0.532105574868039</v>
          </cell>
          <cell r="J32">
            <v>-965708.92</v>
          </cell>
          <cell r="K32">
            <v>102.676519096935</v>
          </cell>
          <cell r="L32">
            <v>153551.74</v>
          </cell>
        </row>
        <row r="33">
          <cell r="B33">
            <v>20412959</v>
          </cell>
          <cell r="C33">
            <v>15457252</v>
          </cell>
          <cell r="D33">
            <v>1996770</v>
          </cell>
        </row>
        <row r="33">
          <cell r="G33">
            <v>15089501.15</v>
          </cell>
          <cell r="H33">
            <v>26071.5</v>
          </cell>
          <cell r="I33">
            <v>1.30568367914181</v>
          </cell>
          <cell r="J33">
            <v>-1970698.5</v>
          </cell>
          <cell r="K33">
            <v>97.6208523352016</v>
          </cell>
          <cell r="L33">
            <v>-367750.85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412788.48</v>
          </cell>
          <cell r="H34">
            <v>7569.15000000037</v>
          </cell>
          <cell r="I34">
            <v>0.520548143043738</v>
          </cell>
          <cell r="J34">
            <v>-1446503.85</v>
          </cell>
          <cell r="K34">
            <v>104.744005513273</v>
          </cell>
          <cell r="L34">
            <v>516901.48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4596027.87</v>
          </cell>
          <cell r="H35">
            <v>112416.190000001</v>
          </cell>
          <cell r="I35">
            <v>3.12297469949174</v>
          </cell>
          <cell r="J35">
            <v>-3487234.81</v>
          </cell>
          <cell r="K35">
            <v>95.9944224868358</v>
          </cell>
          <cell r="L35">
            <v>-1026323.13</v>
          </cell>
        </row>
        <row r="36">
          <cell r="B36">
            <v>3652844098</v>
          </cell>
          <cell r="C36">
            <v>2614951617</v>
          </cell>
          <cell r="D36">
            <v>319679474</v>
          </cell>
        </row>
        <row r="36">
          <cell r="G36">
            <v>2365513917.9</v>
          </cell>
          <cell r="H36">
            <v>4866602.8299998</v>
          </cell>
          <cell r="I36">
            <v>1.52233822494334</v>
          </cell>
          <cell r="J36">
            <v>-314812871.17</v>
          </cell>
          <cell r="K36">
            <v>90.4610969672101</v>
          </cell>
          <cell r="L36">
            <v>-249437699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56853223.6</v>
      </c>
      <c r="F10" s="24" t="n">
        <f aca="false">[6]вспомогат!H10</f>
        <v>940763.610000014</v>
      </c>
      <c r="G10" s="25" t="n">
        <f aca="false">[6]вспомогат!I10</f>
        <v>1.34350983814852</v>
      </c>
      <c r="H10" s="26" t="n">
        <f aca="false">[6]вспомогат!J10</f>
        <v>-69082066.39</v>
      </c>
      <c r="I10" s="27" t="n">
        <f aca="false">[6]вспомогат!K10</f>
        <v>90.7490797500121</v>
      </c>
      <c r="J10" s="28" t="n">
        <f aca="false">[6]вспомогат!L10</f>
        <v>-56765366.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084713230.11</v>
      </c>
      <c r="F12" s="29" t="n">
        <f aca="false">[6]вспомогат!H11</f>
        <v>2152516.44999981</v>
      </c>
      <c r="G12" s="30" t="n">
        <f aca="false">[6]вспомогат!I11</f>
        <v>1.45593862851278</v>
      </c>
      <c r="H12" s="26" t="n">
        <f aca="false">[6]вспомогат!J11</f>
        <v>-145691383.55</v>
      </c>
      <c r="I12" s="27" t="n">
        <f aca="false">[6]вспомогат!K11</f>
        <v>89.4370522881696</v>
      </c>
      <c r="J12" s="28" t="n">
        <f aca="false">[6]вспомогат!L11</f>
        <v>-128109869.8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3239543.85</v>
      </c>
      <c r="F13" s="29" t="n">
        <f aca="false">[6]вспомогат!H12</f>
        <v>170463.979999989</v>
      </c>
      <c r="G13" s="30" t="n">
        <f aca="false">[6]вспомогат!I12</f>
        <v>1.43946817089793</v>
      </c>
      <c r="H13" s="26" t="n">
        <f aca="false">[6]вспомогат!J12</f>
        <v>-11671686.02</v>
      </c>
      <c r="I13" s="27" t="n">
        <f aca="false">[6]вспомогат!K12</f>
        <v>84.360470953727</v>
      </c>
      <c r="J13" s="28" t="n">
        <f aca="false">[6]вспомогат!L12</f>
        <v>-15431721.1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56230906.22</v>
      </c>
      <c r="F14" s="29" t="n">
        <f aca="false">[6]вспомогат!H13</f>
        <v>565023.419999987</v>
      </c>
      <c r="G14" s="30" t="n">
        <f aca="false">[6]вспомогат!I13</f>
        <v>2.77838576282355</v>
      </c>
      <c r="H14" s="26" t="n">
        <f aca="false">[6]вспомогат!J13</f>
        <v>-19771368.58</v>
      </c>
      <c r="I14" s="27" t="n">
        <f aca="false">[6]вспомогат!K13</f>
        <v>88.7941461268426</v>
      </c>
      <c r="J14" s="28" t="n">
        <f aca="false">[6]вспомогат!L13</f>
        <v>-19716397.7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3043652.86</v>
      </c>
      <c r="F15" s="29" t="n">
        <f aca="false">[6]вспомогат!H14</f>
        <v>152876.310000002</v>
      </c>
      <c r="G15" s="30" t="n">
        <f aca="false">[6]вспомогат!I14</f>
        <v>1.23069989293105</v>
      </c>
      <c r="H15" s="26" t="n">
        <f aca="false">[6]вспомогат!J14</f>
        <v>-12269023.69</v>
      </c>
      <c r="I15" s="27" t="n">
        <f aca="false">[6]вспомогат!K14</f>
        <v>89.9822758703393</v>
      </c>
      <c r="J15" s="28" t="n">
        <f aca="false">[6]вспомогат!L14</f>
        <v>-10358547.1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392066.39</v>
      </c>
      <c r="F16" s="29" t="n">
        <f aca="false">[6]вспомогат!H15</f>
        <v>29967.4900000002</v>
      </c>
      <c r="G16" s="30" t="n">
        <f aca="false">[6]вспомогат!I15</f>
        <v>1.25773253422646</v>
      </c>
      <c r="H16" s="26" t="n">
        <f aca="false">[6]вспомогат!J15</f>
        <v>-2352692.51</v>
      </c>
      <c r="I16" s="27" t="n">
        <f aca="false">[6]вспомогат!K15</f>
        <v>86.7439182586369</v>
      </c>
      <c r="J16" s="28" t="n">
        <f aca="false">[6]вспомогат!L15</f>
        <v>-2352193.6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32619399.43</v>
      </c>
      <c r="F17" s="32" t="n">
        <f aca="false">SUM(F12:F16)</f>
        <v>3070847.64999979</v>
      </c>
      <c r="G17" s="33" t="n">
        <f aca="false">F17/D17*100</f>
        <v>1.57619201572469</v>
      </c>
      <c r="H17" s="32" t="n">
        <f aca="false">SUM(H12:H16)</f>
        <v>-191756154.35</v>
      </c>
      <c r="I17" s="34" t="n">
        <f aca="false">E17/C17*100</f>
        <v>89.0606721262208</v>
      </c>
      <c r="J17" s="32" t="n">
        <f aca="false">SUM(J12:J16)</f>
        <v>-175968729.5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5753733.77</v>
      </c>
      <c r="F18" s="36" t="n">
        <f aca="false">[6]вспомогат!H16</f>
        <v>126999.98</v>
      </c>
      <c r="G18" s="37" t="n">
        <f aca="false">[6]вспомогат!I16</f>
        <v>3.68614314718309</v>
      </c>
      <c r="H18" s="38" t="n">
        <f aca="false">[6]вспомогат!J16</f>
        <v>-3318335.02</v>
      </c>
      <c r="I18" s="39" t="n">
        <f aca="false">[6]вспомогат!K16</f>
        <v>94.1608794561983</v>
      </c>
      <c r="J18" s="40" t="n">
        <f aca="false">[6]вспомогат!L16</f>
        <v>-976923.2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4265277.57</v>
      </c>
      <c r="F19" s="29" t="n">
        <f aca="false">[6]вспомогат!H17</f>
        <v>88967.4699999988</v>
      </c>
      <c r="G19" s="30" t="n">
        <f aca="false">[6]вспомогат!I17</f>
        <v>1.09464972119903</v>
      </c>
      <c r="H19" s="26" t="n">
        <f aca="false">[6]вспомогат!J17</f>
        <v>-8038515.53</v>
      </c>
      <c r="I19" s="27" t="n">
        <f aca="false">[6]вспомогат!K17</f>
        <v>87.9799188747098</v>
      </c>
      <c r="J19" s="28" t="n">
        <f aca="false">[6]вспомогат!L17</f>
        <v>-7413885.4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5631878</v>
      </c>
      <c r="D20" s="29" t="n">
        <f aca="false">[6]вспомогат!D18</f>
        <v>782566</v>
      </c>
      <c r="E20" s="24" t="n">
        <f aca="false">[6]вспомогат!G18</f>
        <v>5431692.03</v>
      </c>
      <c r="F20" s="29" t="n">
        <f aca="false">[6]вспомогат!H18</f>
        <v>2599.44000000041</v>
      </c>
      <c r="G20" s="30" t="n">
        <f aca="false">[6]вспомогат!I18</f>
        <v>0.332168788319504</v>
      </c>
      <c r="H20" s="26" t="n">
        <f aca="false">[6]вспомогат!J18</f>
        <v>-779966.56</v>
      </c>
      <c r="I20" s="27" t="n">
        <f aca="false">[6]вспомогат!K18</f>
        <v>96.445484614546</v>
      </c>
      <c r="J20" s="28" t="n">
        <f aca="false">[6]вспомогат!L18</f>
        <v>-200185.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2903986.26</v>
      </c>
      <c r="F21" s="29" t="n">
        <f aca="false">[6]вспомогат!H19</f>
        <v>17415.7999999989</v>
      </c>
      <c r="G21" s="30" t="n">
        <f aca="false">[6]вспомогат!I19</f>
        <v>1.13595849555512</v>
      </c>
      <c r="H21" s="26" t="n">
        <f aca="false">[6]вспомогат!J19</f>
        <v>-1515721.2</v>
      </c>
      <c r="I21" s="27" t="n">
        <f aca="false">[6]вспомогат!K19</f>
        <v>102.139398898233</v>
      </c>
      <c r="J21" s="28" t="n">
        <f aca="false">[6]вспомогат!L19</f>
        <v>270285.2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5922538.62</v>
      </c>
      <c r="F22" s="29" t="n">
        <f aca="false">[6]вспомогат!H20</f>
        <v>33082.5400000028</v>
      </c>
      <c r="G22" s="30" t="n">
        <f aca="false">[6]вспомогат!I20</f>
        <v>0.840641969410982</v>
      </c>
      <c r="H22" s="26" t="n">
        <f aca="false">[6]вспомогат!J20</f>
        <v>-3902307.46</v>
      </c>
      <c r="I22" s="27" t="n">
        <f aca="false">[6]вспомогат!K20</f>
        <v>92.2417471381082</v>
      </c>
      <c r="J22" s="28" t="n">
        <f aca="false">[6]вспомогат!L20</f>
        <v>-2180288.3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232111.99</v>
      </c>
      <c r="F23" s="29" t="n">
        <f aca="false">[6]вспомогат!H21</f>
        <v>136718.709999997</v>
      </c>
      <c r="G23" s="30" t="n">
        <f aca="false">[6]вспомогат!I21</f>
        <v>4.25246248267513</v>
      </c>
      <c r="H23" s="26" t="n">
        <f aca="false">[6]вспомогат!J21</f>
        <v>-3078329.29</v>
      </c>
      <c r="I23" s="27" t="n">
        <f aca="false">[6]вспомогат!K21</f>
        <v>95.8473667921931</v>
      </c>
      <c r="J23" s="28" t="n">
        <f aca="false">[6]вспомогат!L21</f>
        <v>-789915.01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86939</v>
      </c>
      <c r="C24" s="24" t="n">
        <f aca="false">[6]вспомогат!C22</f>
        <v>27325817</v>
      </c>
      <c r="D24" s="29" t="n">
        <f aca="false">[6]вспомогат!D22</f>
        <v>3262041</v>
      </c>
      <c r="E24" s="24" t="n">
        <f aca="false">[6]вспомогат!G22</f>
        <v>26412226.34</v>
      </c>
      <c r="F24" s="29" t="n">
        <f aca="false">[6]вспомогат!H22</f>
        <v>22180.8000000007</v>
      </c>
      <c r="G24" s="30" t="n">
        <f aca="false">[6]вспомогат!I22</f>
        <v>0.679966928680564</v>
      </c>
      <c r="H24" s="26" t="n">
        <f aca="false">[6]вспомогат!J22</f>
        <v>-3239860.2</v>
      </c>
      <c r="I24" s="27" t="n">
        <f aca="false">[6]вспомогат!K22</f>
        <v>96.6566757729513</v>
      </c>
      <c r="J24" s="28" t="n">
        <f aca="false">[6]вспомогат!L22</f>
        <v>-913590.6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579994.26</v>
      </c>
      <c r="F25" s="29" t="n">
        <f aca="false">[6]вспомогат!H23</f>
        <v>13805.5700000003</v>
      </c>
      <c r="G25" s="30" t="n">
        <f aca="false">[6]вспомогат!I23</f>
        <v>0.730422521798035</v>
      </c>
      <c r="H25" s="26" t="n">
        <f aca="false">[6]вспомогат!J23</f>
        <v>-1876274.43</v>
      </c>
      <c r="I25" s="27" t="n">
        <f aca="false">[6]вспомогат!K23</f>
        <v>92.5718569574699</v>
      </c>
      <c r="J25" s="28" t="n">
        <f aca="false">[6]вспомогат!L23</f>
        <v>-1089684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5457347.24</v>
      </c>
      <c r="F26" s="29" t="n">
        <f aca="false">[6]вспомогат!H24</f>
        <v>42013.4299999997</v>
      </c>
      <c r="G26" s="30" t="n">
        <f aca="false">[6]вспомогат!I24</f>
        <v>2.18284355417513</v>
      </c>
      <c r="H26" s="26" t="n">
        <f aca="false">[6]вспомогат!J24</f>
        <v>-1882697.57</v>
      </c>
      <c r="I26" s="27" t="n">
        <f aca="false">[6]вспомогат!K24</f>
        <v>114.521721890279</v>
      </c>
      <c r="J26" s="28" t="n">
        <f aca="false">[6]вспомогат!L24</f>
        <v>1960041.2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19692590.55</v>
      </c>
      <c r="F27" s="29" t="n">
        <f aca="false">[6]вспомогат!H25</f>
        <v>10248.8599999994</v>
      </c>
      <c r="G27" s="30" t="n">
        <f aca="false">[6]вспомогат!I25</f>
        <v>0.42968826317453</v>
      </c>
      <c r="H27" s="26" t="n">
        <f aca="false">[6]вспомогат!J25</f>
        <v>-2374936.14</v>
      </c>
      <c r="I27" s="27" t="n">
        <f aca="false">[6]вспомогат!K25</f>
        <v>100.220076270219</v>
      </c>
      <c r="J27" s="28" t="n">
        <f aca="false">[6]вспомогат!L25</f>
        <v>43243.550000000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345093.94</v>
      </c>
      <c r="F28" s="29" t="n">
        <f aca="false">[6]вспомогат!H26</f>
        <v>42313.7899999991</v>
      </c>
      <c r="G28" s="30" t="n">
        <f aca="false">[6]вспомогат!I26</f>
        <v>2.1146702289496</v>
      </c>
      <c r="H28" s="26" t="n">
        <f aca="false">[6]вспомогат!J26</f>
        <v>-1958650.21</v>
      </c>
      <c r="I28" s="27" t="n">
        <f aca="false">[6]вспомогат!K26</f>
        <v>91.2534472214997</v>
      </c>
      <c r="J28" s="28" t="n">
        <f aca="false">[6]вспомогат!L26</f>
        <v>-1183265.0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43273</v>
      </c>
      <c r="C29" s="24" t="n">
        <f aca="false">[6]вспомогат!C27</f>
        <v>10548043</v>
      </c>
      <c r="D29" s="29" t="n">
        <f aca="false">[6]вспомогат!D27</f>
        <v>1555726</v>
      </c>
      <c r="E29" s="24" t="n">
        <f aca="false">[6]вспомогат!G27</f>
        <v>9942242.72</v>
      </c>
      <c r="F29" s="29" t="n">
        <f aca="false">[6]вспомогат!H27</f>
        <v>13777.7300000004</v>
      </c>
      <c r="G29" s="30" t="n">
        <f aca="false">[6]вспомогат!I27</f>
        <v>0.885614176275285</v>
      </c>
      <c r="H29" s="26" t="n">
        <f aca="false">[6]вспомогат!J27</f>
        <v>-1541948.27</v>
      </c>
      <c r="I29" s="27" t="n">
        <f aca="false">[6]вспомогат!K27</f>
        <v>94.2567518922705</v>
      </c>
      <c r="J29" s="28" t="n">
        <f aca="false">[6]вспомогат!L27</f>
        <v>-605800.27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26037</v>
      </c>
      <c r="C30" s="24" t="n">
        <f aca="false">[6]вспомогат!C28</f>
        <v>20141223</v>
      </c>
      <c r="D30" s="29" t="n">
        <f aca="false">[6]вспомогат!D28</f>
        <v>2695960</v>
      </c>
      <c r="E30" s="24" t="n">
        <f aca="false">[6]вспомогат!G28</f>
        <v>18719670.76</v>
      </c>
      <c r="F30" s="29" t="n">
        <f aca="false">[6]вспомогат!H28</f>
        <v>23380.3900000006</v>
      </c>
      <c r="G30" s="30" t="n">
        <f aca="false">[6]вспомогат!I28</f>
        <v>0.867238015400844</v>
      </c>
      <c r="H30" s="26" t="n">
        <f aca="false">[6]вспомогат!J28</f>
        <v>-2672579.61</v>
      </c>
      <c r="I30" s="27" t="n">
        <f aca="false">[6]вспомогат!K28</f>
        <v>92.9420758610339</v>
      </c>
      <c r="J30" s="28" t="n">
        <f aca="false">[6]вспомогат!L28</f>
        <v>-1421552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8143979.29</v>
      </c>
      <c r="F31" s="29" t="n">
        <f aca="false">[6]вспомогат!H29</f>
        <v>52353.5300000012</v>
      </c>
      <c r="G31" s="30" t="n">
        <f aca="false">[6]вспомогат!I29</f>
        <v>1.01135930081634</v>
      </c>
      <c r="H31" s="26" t="n">
        <f aca="false">[6]вспомогат!J29</f>
        <v>-5124197.47</v>
      </c>
      <c r="I31" s="27" t="n">
        <f aca="false">[6]вспомогат!K29</f>
        <v>101.273220689824</v>
      </c>
      <c r="J31" s="28" t="n">
        <f aca="false">[6]вспомогат!L29</f>
        <v>479551.28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5758826.69</v>
      </c>
      <c r="F32" s="29" t="n">
        <f aca="false">[6]вспомогат!H30</f>
        <v>21953.8699999992</v>
      </c>
      <c r="G32" s="30" t="n">
        <f aca="false">[6]вспомогат!I30</f>
        <v>0.973400047885464</v>
      </c>
      <c r="H32" s="26" t="n">
        <f aca="false">[6]вспомогат!J30</f>
        <v>-2233426.13</v>
      </c>
      <c r="I32" s="27" t="n">
        <f aca="false">[6]вспомогат!K30</f>
        <v>96.0242494515516</v>
      </c>
      <c r="J32" s="28" t="n">
        <f aca="false">[6]вспомогат!L30</f>
        <v>-652472.31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6491119.6</v>
      </c>
      <c r="F33" s="29" t="n">
        <f aca="false">[6]вспомогат!H31</f>
        <v>55956.7400000002</v>
      </c>
      <c r="G33" s="30" t="n">
        <f aca="false">[6]вспомогат!I31</f>
        <v>2.1335417178223</v>
      </c>
      <c r="H33" s="26" t="n">
        <f aca="false">[6]вспомогат!J31</f>
        <v>-2566759.26</v>
      </c>
      <c r="I33" s="27" t="n">
        <f aca="false">[6]вспомогат!K31</f>
        <v>92.6641268642543</v>
      </c>
      <c r="J33" s="28" t="n">
        <f aca="false">[6]вспомогат!L31</f>
        <v>-1305540.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5890545.74</v>
      </c>
      <c r="F34" s="29" t="n">
        <f aca="false">[6]вспомогат!H32</f>
        <v>5166.08000000007</v>
      </c>
      <c r="G34" s="30" t="n">
        <f aca="false">[6]вспомогат!I32</f>
        <v>0.532105574868039</v>
      </c>
      <c r="H34" s="26" t="n">
        <f aca="false">[6]вспомогат!J32</f>
        <v>-965708.92</v>
      </c>
      <c r="I34" s="27" t="n">
        <f aca="false">[6]вспомогат!K32</f>
        <v>102.676519096935</v>
      </c>
      <c r="J34" s="28" t="n">
        <f aca="false">[6]вспомогат!L32</f>
        <v>153551.7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12959</v>
      </c>
      <c r="C35" s="24" t="n">
        <f aca="false">[6]вспомогат!C33</f>
        <v>15457252</v>
      </c>
      <c r="D35" s="29" t="n">
        <f aca="false">[6]вспомогат!D33</f>
        <v>1996770</v>
      </c>
      <c r="E35" s="24" t="n">
        <f aca="false">[6]вспомогат!G33</f>
        <v>15089501.15</v>
      </c>
      <c r="F35" s="29" t="n">
        <f aca="false">[6]вспомогат!H33</f>
        <v>26071.5</v>
      </c>
      <c r="G35" s="30" t="n">
        <f aca="false">[6]вспомогат!I33</f>
        <v>1.30568367914181</v>
      </c>
      <c r="H35" s="26" t="n">
        <f aca="false">[6]вспомогат!J33</f>
        <v>-1970698.5</v>
      </c>
      <c r="I35" s="27" t="n">
        <f aca="false">[6]вспомогат!K33</f>
        <v>97.6208523352016</v>
      </c>
      <c r="J35" s="28" t="n">
        <f aca="false">[6]вспомогат!L33</f>
        <v>-367750.8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412788.48</v>
      </c>
      <c r="F36" s="29" t="n">
        <f aca="false">[6]вспомогат!H34</f>
        <v>7569.15000000037</v>
      </c>
      <c r="G36" s="30" t="n">
        <f aca="false">[6]вспомогат!I34</f>
        <v>0.520548143043738</v>
      </c>
      <c r="H36" s="26" t="n">
        <f aca="false">[6]вспомогат!J34</f>
        <v>-1446503.85</v>
      </c>
      <c r="I36" s="27" t="n">
        <f aca="false">[6]вспомогат!K34</f>
        <v>104.744005513273</v>
      </c>
      <c r="J36" s="28" t="n">
        <f aca="false">[6]вспомогат!L34</f>
        <v>516901.4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4596027.87</v>
      </c>
      <c r="F37" s="29" t="n">
        <f aca="false">[6]вспомогат!H35</f>
        <v>112416.190000001</v>
      </c>
      <c r="G37" s="30" t="n">
        <f aca="false">[6]вспомогат!I35</f>
        <v>3.12297469949174</v>
      </c>
      <c r="H37" s="26" t="n">
        <f aca="false">[6]вспомогат!J35</f>
        <v>-3487234.81</v>
      </c>
      <c r="I37" s="27" t="n">
        <f aca="false">[6]вспомогат!K35</f>
        <v>95.9944224868358</v>
      </c>
      <c r="J37" s="28" t="n">
        <f aca="false">[6]вспомогат!L35</f>
        <v>-1026323.1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587159</v>
      </c>
      <c r="C38" s="32" t="n">
        <f aca="false">SUM(C18:C37)</f>
        <v>392744898</v>
      </c>
      <c r="D38" s="32" t="n">
        <f aca="false">SUM(D18:D37)</f>
        <v>54829642</v>
      </c>
      <c r="E38" s="32" t="n">
        <f aca="false">SUM(E18:E37)</f>
        <v>376041294.87</v>
      </c>
      <c r="F38" s="32" t="n">
        <f aca="false">SUM(F18:F37)</f>
        <v>854991.570000001</v>
      </c>
      <c r="G38" s="33" t="n">
        <f aca="false">F38/D38*100</f>
        <v>1.55936011765315</v>
      </c>
      <c r="H38" s="32" t="n">
        <f aca="false">SUM(H18:H37)</f>
        <v>-53974650.43</v>
      </c>
      <c r="I38" s="34" t="n">
        <f aca="false">E38/C38*100</f>
        <v>95.7469585944819</v>
      </c>
      <c r="J38" s="32" t="n">
        <f aca="false">SUM(J18:J37)</f>
        <v>-16703603.1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844098</v>
      </c>
      <c r="C39" s="43" t="n">
        <f aca="false">[6]вспомогат!C36</f>
        <v>2614951617</v>
      </c>
      <c r="D39" s="43" t="n">
        <f aca="false">[6]вспомогат!D36</f>
        <v>319679474</v>
      </c>
      <c r="E39" s="43" t="n">
        <f aca="false">[6]вспомогат!G36</f>
        <v>2365513917.9</v>
      </c>
      <c r="F39" s="43" t="n">
        <f aca="false">[6]вспомогат!H36</f>
        <v>4866602.8299998</v>
      </c>
      <c r="G39" s="44" t="n">
        <f aca="false">[6]вспомогат!I36</f>
        <v>1.52233822494334</v>
      </c>
      <c r="H39" s="43" t="n">
        <f aca="false">[6]вспомогат!J36</f>
        <v>-314812871.17</v>
      </c>
      <c r="I39" s="44" t="n">
        <f aca="false">[6]вспомогат!K36</f>
        <v>90.4610969672101</v>
      </c>
      <c r="J39" s="43" t="n">
        <f aca="false">[6]вспомогат!L36</f>
        <v>-249437699.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14:04Z</dcterms:created>
  <dc:creator>dohod5</dc:creator>
  <dc:description/>
  <dc:language>en-US</dc:language>
  <cp:lastModifiedBy>dohod5</cp:lastModifiedBy>
  <dcterms:modified xsi:type="dcterms:W3CDTF">2012-09-04T05:14:41Z</dcterms:modified>
  <cp:revision>0</cp:revision>
  <dc:subject/>
  <dc:title/>
</cp:coreProperties>
</file>