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3]'!$A$6:$D$408</definedName>
    <definedName function="false" hidden="false" name="Excel_BuiltIn_Print_Titles" vbProcedure="false">'[23]'!$A$1:$A$1048576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А120211" vbProcedure="false">'[5]'!$C$168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анк" vbProcedure="false">'[18]Начни с меня'!$J$9</definedName>
    <definedName function="false" hidden="false" name="Банк_день" vbProcedure="false">'[18]Начни с меня'!$F$9</definedName>
    <definedName function="false" hidden="false" name="Банк_день_березень" vbProcedure="false">'[18]Начни с меня'!$F$12</definedName>
    <definedName function="false" hidden="false" name="Банк_день_вересень" vbProcedure="false">'[18]Начни с меня'!$F$18</definedName>
    <definedName function="false" hidden="false" name="Банк_день_грудень" vbProcedure="false">'[18]Начни с меня'!$F$21</definedName>
    <definedName function="false" hidden="false" name="Банк_день_жовтень" vbProcedure="false">'[18]Начни с меня'!$F$19</definedName>
    <definedName function="false" hidden="false" name="Банк_день_квітень" vbProcedure="false">'[18]Начни с меня'!$F$13</definedName>
    <definedName function="false" hidden="false" name="Банк_день_липень" vbProcedure="false">'[18]Начни с меня'!$F$16</definedName>
    <definedName function="false" hidden="false" name="Банк_день_листопад" vbProcedure="false">'[18]Начни с меня'!$F$20</definedName>
    <definedName function="false" hidden="false" name="Банк_день_лютий" vbProcedure="false">'[18]Начни с меня'!$F$11</definedName>
    <definedName function="false" hidden="false" name="Банк_день_січень" vbProcedure="false">'[18]Начни с меня'!$F$10</definedName>
    <definedName function="false" hidden="false" name="Банк_день_серпень" vbProcedure="false">'[18]Начни с меня'!$F$17</definedName>
    <definedName function="false" hidden="false" name="Банк_день_травень" vbProcedure="false">'[18]Начни с меня'!$F$14</definedName>
    <definedName function="false" hidden="false" name="Банк_день_червень" vbProcedure="false">'[18]Начни с меня'!$F$15</definedName>
    <definedName function="false" hidden="false" name="Банк_рік" vbProcedure="false">'[18]Начни с меня'!$D$9</definedName>
    <definedName function="false" hidden="false" name="банку" vbProcedure="false">'[19]Начни с меня'!$F$16</definedName>
    <definedName function="false" hidden="false" name="БББ" vbProcedure="false">'[12]'!$A$2:$R$1027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в" vbProcedure="false">'[20]основная(1)'!$B$4:$F$6</definedName>
    <definedName function="false" hidden="false" name="вс" vbProcedure="false">'[1]'!$D$760</definedName>
    <definedName function="false" hidden="false" name="график" vbProcedure="false">'[7]'!$B$1</definedName>
    <definedName function="false" hidden="false" name="груд_99" vbProcedure="false">'[1]'!$A$1:$U$40</definedName>
    <definedName function="false" hidden="false" name="Дата" vbProcedure="false">[21]ЗДМмісяць!$C$2</definedName>
    <definedName function="false" hidden="false" name="ДБ_факт_рік" vbProcedure="false">[22]ЗДМРік!$I$9:$I$35</definedName>
    <definedName function="false" hidden="false" name="ДБпл_живі_міс" vbProcedure="false">'[23]'!$X$10:$X$32</definedName>
    <definedName function="false" hidden="false" name="ДБпл_живі_рік" vbProcedure="false">'[23]'!$L$10:$L$32</definedName>
    <definedName function="false" hidden="false" name="ДБпл_прогн_міс_дата" vbProcedure="false">'[23]'!$V$10:$V$32</definedName>
    <definedName function="false" hidden="false" name="ДБпл_прогн_рік_дата" vbProcedure="false">'[23]'!$J$10:$J$32</definedName>
    <definedName function="false" hidden="false" name="ДБпл_факт_міс" vbProcedure="false">'[23]'!$W$10:$W$32</definedName>
    <definedName function="false" hidden="false" name="ДБпл_факт_рік" vbProcedure="false">'[23]'!$K$10:$K$32</definedName>
    <definedName function="false" hidden="false" name="День" vbProcedure="false">[21]ЗДМмісяць!$G$1</definedName>
    <definedName function="false" hidden="false" name="Друк" vbProcedure="false">'[18]Начни с меня'!$C$23</definedName>
    <definedName function="false" hidden="false" name="ЗБ_факт_рік" vbProcedure="false">[22]ЗДМРік!$E$9:$E$35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ісяць1" vbProcedure="false">'[18]Начни с меня'!$C$9</definedName>
    <definedName function="false" hidden="false" name="Місяць2" vbProcedure="false">'[18]Начни с меня'!$H$9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ік" vbProcedure="false">[21]ЗДМмісяць!$C$1</definedName>
    <definedName function="false" hidden="false" name="разом_3_порівн_" vbProcedure="false">'[1]'!$A$1:$Q$26</definedName>
    <definedName function="false" hidden="false" name="розрах" vbProcedure="false">[24]Пер!$N$33</definedName>
    <definedName function="false" hidden="false" name="Список_областей" vbProcedure="false">[21]ЗДМмісяць!$A$9:$A$35</definedName>
    <definedName function="false" hidden="false" name="тБюджет" vbProcedure="false">[25]D!$AC$8</definedName>
    <definedName function="false" hidden="false" name="ТекГод" vbProcedure="false">[25]D!$AC$7</definedName>
    <definedName function="false" hidden="false" name="Текст_дата" vbProcedure="false">[21]ЗДМмісяць!$F$2</definedName>
    <definedName function="false" hidden="false" name="тПериод" vbProcedure="false">[25]D!$AC$9</definedName>
    <definedName function="false" hidden="false" localSheetId="0" name="_22" vbProcedure="false">'[27]'!$FX46005</definedName>
    <definedName function="false" hidden="false" localSheetId="0" name="_ІБ900501" vbProcedure="false">'[27]'!$FU45234</definedName>
    <definedName function="false" hidden="false" localSheetId="0" name="_ІБ900502" vbProcedure="false">'[27]'!$GF48061</definedName>
    <definedName function="false" hidden="false" localSheetId="0" name="_ІВ900201" vbProcedure="false">'[27]'!$C$115</definedName>
    <definedName function="false" hidden="false" localSheetId="0" name="_ІВ900202" vbProcedure="false">'[27]'!$C$118</definedName>
    <definedName function="false" hidden="false" localSheetId="0" name="_ІД900101" vbProcedure="false">'[27]'!$C$41</definedName>
    <definedName function="false" hidden="false" localSheetId="0" name="_ІД900102" vbProcedure="false">'[27]'!$C$45</definedName>
    <definedName function="false" hidden="false" localSheetId="0" name="_ІЕ900203" vbProcedure="false">'[27]'!$C$145</definedName>
    <definedName function="false" hidden="false" localSheetId="0" name="_ІЕ900300" vbProcedure="false">'[27]'!$C$146</definedName>
    <definedName function="false" hidden="false" localSheetId="0" name="_ІФ900400" vbProcedure="false">'[27]'!$C$174</definedName>
    <definedName function="false" hidden="false" localSheetId="0" name="_Б21000" vbProcedure="false">'[27]'!$FV45491</definedName>
    <definedName function="false" hidden="false" localSheetId="0" name="_Б22000" vbProcedure="false">'[27]'!$FW45748</definedName>
    <definedName function="false" hidden="false" localSheetId="0" name="_Б22100" vbProcedure="false">'[27]'!$FX46005</definedName>
    <definedName function="false" hidden="false" localSheetId="0" name="_Б22101" vbProcedure="false">'[27]'!$FX46005</definedName>
    <definedName function="false" hidden="false" localSheetId="0" name="_Б22110" vbProcedure="false">'[27]'!$FY46262</definedName>
    <definedName function="false" hidden="false" localSheetId="0" name="_Б22111" vbProcedure="false">'[27]'!$FZ46519</definedName>
    <definedName function="false" hidden="false" localSheetId="0" name="_Б22112" vbProcedure="false">'[27]'!$GA46776</definedName>
    <definedName function="false" hidden="false" localSheetId="0" name="_Б22200" vbProcedure="false">'[27]'!$GB47033</definedName>
    <definedName function="false" hidden="false" localSheetId="0" name="_Б23000" vbProcedure="false">'[27]'!$GC47290</definedName>
    <definedName function="false" hidden="false" localSheetId="0" name="_Б24000" vbProcedure="false">'[27]'!$GD47547</definedName>
    <definedName function="false" hidden="false" localSheetId="0" name="_Б25000" vbProcedure="false">'[27]'!$GE47804</definedName>
    <definedName function="false" hidden="false" localSheetId="0" name="_Б41000" vbProcedure="false">'[27]'!$GG48318</definedName>
    <definedName function="false" hidden="false" localSheetId="0" name="_Б42000" vbProcedure="false">'[27]'!$GH48575</definedName>
    <definedName function="false" hidden="false" localSheetId="0" name="_Б43000" vbProcedure="false">'[27]'!$GI48832</definedName>
    <definedName function="false" hidden="false" localSheetId="0" name="_Б44000" vbProcedure="false">'[27]'!$GJ49089</definedName>
    <definedName function="false" hidden="false" localSheetId="0" name="_Б45000" vbProcedure="false">'[27]'!GL49346</definedName>
    <definedName function="false" hidden="false" localSheetId="0" name="_Б46000" vbProcedure="false">'[27]'!GM49603</definedName>
    <definedName function="false" hidden="false" localSheetId="0" name="_В010100" vbProcedure="false">'[27]'!$C$48</definedName>
    <definedName function="false" hidden="false" localSheetId="0" name="_В010200" vbProcedure="false">'[27]'!$C$49</definedName>
    <definedName function="false" hidden="false" localSheetId="0" name="_В040000" vbProcedure="false">'[27]'!$C$50</definedName>
    <definedName function="false" hidden="false" localSheetId="0" name="_В050000" vbProcedure="false">'[27]'!$C$51</definedName>
    <definedName function="false" hidden="false" localSheetId="0" name="_В060000" vbProcedure="false">'[27]'!$C$52</definedName>
    <definedName function="false" hidden="false" localSheetId="0" name="_В070000" vbProcedure="false">'[27]'!$C$53</definedName>
    <definedName function="false" hidden="false" localSheetId="0" name="_В080000" vbProcedure="false">'[27]'!$C$54</definedName>
    <definedName function="false" hidden="false" localSheetId="0" name="_В090000" vbProcedure="false">'[27]'!$C$55</definedName>
    <definedName function="false" hidden="false" localSheetId="0" name="_В090200" vbProcedure="false">'[27]'!$C$56</definedName>
    <definedName function="false" hidden="false" localSheetId="0" name="_В090201" vbProcedure="false">'[27]'!$C$57</definedName>
    <definedName function="false" hidden="false" localSheetId="0" name="_В090202" vbProcedure="false">'[27]'!$C$58</definedName>
    <definedName function="false" hidden="false" localSheetId="0" name="_В090203" vbProcedure="false">'[27]'!$C$59</definedName>
    <definedName function="false" hidden="false" localSheetId="0" name="_В090300" vbProcedure="false">'[27]'!$C$60</definedName>
    <definedName function="false" hidden="false" localSheetId="0" name="_В090301" vbProcedure="false">'[27]'!$C$61</definedName>
    <definedName function="false" hidden="false" localSheetId="0" name="_В090302" vbProcedure="false">'[27]'!$C$62</definedName>
    <definedName function="false" hidden="false" localSheetId="0" name="_В090303" vbProcedure="false">'[27]'!$C$63</definedName>
    <definedName function="false" hidden="false" localSheetId="0" name="_В090304" vbProcedure="false">'[27]'!$C$64</definedName>
    <definedName function="false" hidden="false" localSheetId="0" name="_В090305" vbProcedure="false">'[27]'!$C$65</definedName>
    <definedName function="false" hidden="false" localSheetId="0" name="_В090306" vbProcedure="false">'[27]'!$C$66</definedName>
    <definedName function="false" hidden="false" localSheetId="0" name="_В090307" vbProcedure="false">'[27]'!$C$67</definedName>
    <definedName function="false" hidden="false" localSheetId="0" name="_В090400" vbProcedure="false">'[27]'!$C$68</definedName>
    <definedName function="false" hidden="false" localSheetId="0" name="_В090405" vbProcedure="false">'[27]'!$C$69</definedName>
    <definedName function="false" hidden="false" localSheetId="0" name="_В090412" vbProcedure="false">'[27]'!$C$70</definedName>
    <definedName function="false" hidden="false" localSheetId="0" name="_В090601" vbProcedure="false">'[27]'!$C$71</definedName>
    <definedName function="false" hidden="false" localSheetId="0" name="_В090700" vbProcedure="false">'[27]'!$C$72</definedName>
    <definedName function="false" hidden="false" localSheetId="0" name="_В090900" vbProcedure="false">'[27]'!$C$73</definedName>
    <definedName function="false" hidden="false" localSheetId="0" name="_В091100" vbProcedure="false">'[27]'!$C$74</definedName>
    <definedName function="false" hidden="false" localSheetId="0" name="_В091200" vbProcedure="false">'[27]'!$C$75</definedName>
    <definedName function="false" hidden="false" localSheetId="0" name="_В100000" vbProcedure="false">'[27]'!$C$76</definedName>
    <definedName function="false" hidden="false" localSheetId="0" name="_В100100" vbProcedure="false">'[27]'!$C$77</definedName>
    <definedName function="false" hidden="false" localSheetId="0" name="_В100103" vbProcedure="false">'[27]'!$C$78</definedName>
    <definedName function="false" hidden="false" localSheetId="0" name="_В100200" vbProcedure="false">'[27]'!$C$79</definedName>
    <definedName function="false" hidden="false" localSheetId="0" name="_В100203" vbProcedure="false">'[27]'!$C$80</definedName>
    <definedName function="false" hidden="false" localSheetId="0" name="_В100204" vbProcedure="false">'[27]'!$C$81</definedName>
    <definedName function="false" hidden="false" localSheetId="0" name="_В110000" vbProcedure="false">'[27]'!$C$82</definedName>
    <definedName function="false" hidden="false" localSheetId="0" name="_В120000" vbProcedure="false">'[27]'!$C$83</definedName>
    <definedName function="false" hidden="false" localSheetId="0" name="_В130000" vbProcedure="false">'[27]'!$C$84</definedName>
    <definedName function="false" hidden="false" localSheetId="0" name="_В140000" vbProcedure="false">'[27]'!$C$85</definedName>
    <definedName function="false" hidden="false" localSheetId="0" name="_В140102" vbProcedure="false">'[27]'!$C$86</definedName>
    <definedName function="false" hidden="false" localSheetId="0" name="_В150000" vbProcedure="false">'[27]'!$C$87</definedName>
    <definedName function="false" hidden="false" localSheetId="0" name="_В150101" vbProcedure="false">'[27]'!$C$88</definedName>
    <definedName function="false" hidden="false" localSheetId="0" name="_В160000" vbProcedure="false">'[27]'!$C$89</definedName>
    <definedName function="false" hidden="false" localSheetId="0" name="_В160100" vbProcedure="false">'[27]'!$C$90</definedName>
    <definedName function="false" hidden="false" localSheetId="0" name="_В160103" vbProcedure="false">'[27]'!$C$91</definedName>
    <definedName function="false" hidden="false" localSheetId="0" name="_В160200" vbProcedure="false">'[27]'!$C$92</definedName>
    <definedName function="false" hidden="false" localSheetId="0" name="_В160300" vbProcedure="false">'[27]'!$C$93</definedName>
    <definedName function="false" hidden="false" localSheetId="0" name="_В160304" vbProcedure="false">'[27]'!$C$94</definedName>
    <definedName function="false" hidden="false" localSheetId="0" name="_В170000" vbProcedure="false">'[27]'!$C$95</definedName>
    <definedName function="false" hidden="false" localSheetId="0" name="_В170100" vbProcedure="false">'[27]'!$C$96</definedName>
    <definedName function="false" hidden="false" localSheetId="0" name="_В170101" vbProcedure="false">'[27]'!$C$97</definedName>
    <definedName function="false" hidden="false" localSheetId="0" name="_В170300" vbProcedure="false">'[27]'!$C$98</definedName>
    <definedName function="false" hidden="false" localSheetId="0" name="_В170303" vbProcedure="false">'[27]'!$C$99</definedName>
    <definedName function="false" hidden="false" localSheetId="0" name="_В170600" vbProcedure="false">'[27]'!$C$100</definedName>
    <definedName function="false" hidden="false" localSheetId="0" name="_В170601" vbProcedure="false">'[27]'!$C$101</definedName>
    <definedName function="false" hidden="false" localSheetId="0" name="_В170700" vbProcedure="false">'[27]'!$C$102</definedName>
    <definedName function="false" hidden="false" localSheetId="0" name="_В170703" vbProcedure="false">'[27]'!$C$103</definedName>
    <definedName function="false" hidden="false" localSheetId="0" name="_В200000" vbProcedure="false">'[27]'!$C$104</definedName>
    <definedName function="false" hidden="false" localSheetId="0" name="_В210000" vbProcedure="false">'[27]'!$C$105</definedName>
    <definedName function="false" hidden="false" localSheetId="0" name="_В210200" vbProcedure="false">'[27]'!$C$106</definedName>
    <definedName function="false" hidden="false" localSheetId="0" name="_В240000" vbProcedure="false">'[27]'!$C$107</definedName>
    <definedName function="false" hidden="false" localSheetId="0" name="_В240600" vbProcedure="false">'[27]'!$C$108</definedName>
    <definedName function="false" hidden="false" localSheetId="0" name="_В250000" vbProcedure="false">'[27]'!$C$109</definedName>
    <definedName function="false" hidden="false" localSheetId="0" name="_В250102" vbProcedure="false">'[27]'!$C$110</definedName>
    <definedName function="false" hidden="false" localSheetId="0" name="_В250200" vbProcedure="false">'[27]'!$C$111</definedName>
    <definedName function="false" hidden="false" localSheetId="0" name="_В250301" vbProcedure="false">'[27]'!$C$116</definedName>
    <definedName function="false" hidden="false" localSheetId="0" name="_В250307" vbProcedure="false">'[27]'!$C$117</definedName>
    <definedName function="false" hidden="false" localSheetId="0" name="_В250500" vbProcedure="false">'[27]'!$C$112</definedName>
    <definedName function="false" hidden="false" localSheetId="0" name="_В250501" vbProcedure="false">'[27]'!$C$113</definedName>
    <definedName function="false" hidden="false" localSheetId="0" name="_В250502" vbProcedure="false">'[27]'!$C$114</definedName>
    <definedName function="false" hidden="false" localSheetId="0" name="_Д100000" vbProcedure="false">'[27]'!$C$9</definedName>
    <definedName function="false" hidden="false" localSheetId="0" name="_Д110000" vbProcedure="false">'[27]'!$C$10</definedName>
    <definedName function="false" hidden="false" localSheetId="0" name="_Д110100" vbProcedure="false">'[27]'!$C$11</definedName>
    <definedName function="false" hidden="false" localSheetId="0" name="_Д110200" vbProcedure="false">'[27]'!$C$12</definedName>
    <definedName function="false" hidden="false" localSheetId="0" name="_Д120000" vbProcedure="false">'[27]'!$C$13</definedName>
    <definedName function="false" hidden="false" localSheetId="0" name="_Д120200" vbProcedure="false">'[27]'!$C$14</definedName>
    <definedName function="false" hidden="false" localSheetId="0" name="_Д130000" vbProcedure="false">'[27]'!$C$15</definedName>
    <definedName function="false" hidden="false" localSheetId="0" name="_Д130100" vbProcedure="false">'[27]'!$C$16</definedName>
    <definedName function="false" hidden="false" localSheetId="0" name="_Д130200" vbProcedure="false">'[27]'!$C$17</definedName>
    <definedName function="false" hidden="false" localSheetId="0" name="_Д130300" vbProcedure="false">'[27]'!$C$18</definedName>
    <definedName function="false" hidden="false" localSheetId="0" name="_Д130500" vbProcedure="false">'[27]'!$C$19</definedName>
    <definedName function="false" hidden="false" localSheetId="0" name="_Д140000" vbProcedure="false">'[27]'!$C$20</definedName>
    <definedName function="false" hidden="false" localSheetId="0" name="_Д140601" vbProcedure="false">'[27]'!$C$21</definedName>
    <definedName function="false" hidden="false" localSheetId="0" name="_Д140602" vbProcedure="false">'[27]'!$C$22</definedName>
    <definedName function="false" hidden="false" localSheetId="0" name="_Д140603" vbProcedure="false">'[27]'!$C$23</definedName>
    <definedName function="false" hidden="false" localSheetId="0" name="_Д140700" vbProcedure="false">'[27]'!$C$24</definedName>
    <definedName function="false" hidden="false" localSheetId="0" name="_Д160000" vbProcedure="false">'[27]'!$C$25</definedName>
    <definedName function="false" hidden="false" localSheetId="0" name="_Д160100" vbProcedure="false">'[27]'!$C$26</definedName>
    <definedName function="false" hidden="false" localSheetId="0" name="_Д160200" vbProcedure="false">'[27]'!$C$27</definedName>
    <definedName function="false" hidden="false" localSheetId="0" name="_Д160300" vbProcedure="false">'[27]'!$C$28</definedName>
    <definedName function="false" hidden="false" localSheetId="0" name="_Д200000" vbProcedure="false">'[27]'!$C$29</definedName>
    <definedName function="false" hidden="false" localSheetId="0" name="_Д210000" vbProcedure="false">'[27]'!$C$30</definedName>
    <definedName function="false" hidden="false" localSheetId="0" name="_Д210700" vbProcedure="false">'[27]'!$C$31</definedName>
    <definedName function="false" hidden="false" localSheetId="0" name="_Д220000" vbProcedure="false">'[27]'!$C$32</definedName>
    <definedName function="false" hidden="false" localSheetId="0" name="_Д220800" vbProcedure="false">'[27]'!$C$33</definedName>
    <definedName function="false" hidden="false" localSheetId="0" name="_Д220900" vbProcedure="false">'[27]'!$C$34</definedName>
    <definedName function="false" hidden="false" localSheetId="0" name="_Д230000" vbProcedure="false">'[27]'!$C$35</definedName>
    <definedName function="false" hidden="false" localSheetId="0" name="_Д240000" vbProcedure="false">'[27]'!$C$36</definedName>
    <definedName function="false" hidden="false" localSheetId="0" name="_Д240800" vbProcedure="false">'[27]'!$C$37</definedName>
    <definedName function="false" hidden="false" localSheetId="0" name="_Д400000" vbProcedure="false">'[27]'!$C$42</definedName>
    <definedName function="false" hidden="false" localSheetId="0" name="_Д410100" vbProcedure="false">'[27]'!$C$43</definedName>
    <definedName function="false" hidden="false" localSheetId="0" name="_Д410400" vbProcedure="false">'[27]'!$C$44</definedName>
    <definedName function="false" hidden="false" localSheetId="0" name="_Д500000" vbProcedure="false">'[27]'!$C$38</definedName>
    <definedName function="false" hidden="false" localSheetId="0" name="_Д500800" vbProcedure="false">'[27]'!$C$39</definedName>
    <definedName function="false" hidden="false" localSheetId="0" name="_Д500900" vbProcedure="false">'[27]'!$C$40</definedName>
    <definedName function="false" hidden="false" localSheetId="0" name="_Е1000" vbProcedure="false">'[27]'!$C$120</definedName>
    <definedName function="false" hidden="false" localSheetId="0" name="_Е1100" vbProcedure="false">'[27]'!$C$121</definedName>
    <definedName function="false" hidden="false" localSheetId="0" name="_Е1110" vbProcedure="false">'[27]'!$C$122</definedName>
    <definedName function="false" hidden="false" localSheetId="0" name="_Е1120" vbProcedure="false">'[27]'!$C$123</definedName>
    <definedName function="false" hidden="false" localSheetId="0" name="_Е1130" vbProcedure="false">'[27]'!$C$124</definedName>
    <definedName function="false" hidden="false" localSheetId="0" name="_Е1140" vbProcedure="false">'[27]'!$C$125</definedName>
    <definedName function="false" hidden="false" localSheetId="0" name="_Е1150" vbProcedure="false">'[27]'!$C$126</definedName>
    <definedName function="false" hidden="false" localSheetId="0" name="_Е1160" vbProcedure="false">'[27]'!$C$127</definedName>
    <definedName function="false" hidden="false" localSheetId="0" name="_Е1161" vbProcedure="false">'[27]'!$C$128</definedName>
    <definedName function="false" hidden="false" localSheetId="0" name="_Е1162" vbProcedure="false">'[27]'!$C$129</definedName>
    <definedName function="false" hidden="false" localSheetId="0" name="_Е1163" vbProcedure="false">'[27]'!$C$130</definedName>
    <definedName function="false" hidden="false" localSheetId="0" name="_Е1164" vbProcedure="false">'[27]'!$C$131</definedName>
    <definedName function="false" hidden="false" localSheetId="0" name="_Е1170" vbProcedure="false">'[27]'!$C$132</definedName>
    <definedName function="false" hidden="false" localSheetId="0" name="_Е1200" vbProcedure="false">'[27]'!$C$133</definedName>
    <definedName function="false" hidden="false" localSheetId="0" name="_Е1300" vbProcedure="false">'[27]'!$C$134</definedName>
    <definedName function="false" hidden="false" localSheetId="0" name="_Е1340" vbProcedure="false">'[27]'!$C$135</definedName>
    <definedName function="false" hidden="false" localSheetId="0" name="_Е2000" vbProcedure="false">'[27]'!$C$136</definedName>
    <definedName function="false" hidden="false" localSheetId="0" name="_Е2100" vbProcedure="false">'[27]'!$C$137</definedName>
    <definedName function="false" hidden="false" localSheetId="0" name="_Е2110" vbProcedure="false">'[27]'!$C$138</definedName>
    <definedName function="false" hidden="false" localSheetId="0" name="_Е2120" vbProcedure="false">'[27]'!$C$139</definedName>
    <definedName function="false" hidden="false" localSheetId="0" name="_Е2130" vbProcedure="false">'[27]'!$C$140</definedName>
    <definedName function="false" hidden="false" localSheetId="0" name="_Е2200" vbProcedure="false">'[27]'!$C$141</definedName>
    <definedName function="false" hidden="false" localSheetId="0" name="_Е2300" vbProcedure="false">'[27]'!$C$142</definedName>
    <definedName function="false" hidden="false" localSheetId="0" name="_Е3000" vbProcedure="false">'[27]'!$C$143</definedName>
    <definedName function="false" hidden="false" localSheetId="0" name="_Е4000" vbProcedure="false">'[27]'!$C$144</definedName>
    <definedName function="false" hidden="false" localSheetId="0" name="_Ф100000" vbProcedure="false">'[27]'!$C$148</definedName>
    <definedName function="false" hidden="false" localSheetId="0" name="_Ф101000" vbProcedure="false">'[27]'!$C$149</definedName>
    <definedName function="false" hidden="false" localSheetId="0" name="_Ф102000" vbProcedure="false">'[27]'!$C$150</definedName>
    <definedName function="false" hidden="false" localSheetId="0" name="_Ф201000" vbProcedure="false">'[27]'!$C$151</definedName>
    <definedName function="false" hidden="false" localSheetId="0" name="_Ф201010" vbProcedure="false">'[27]'!$C$152</definedName>
    <definedName function="false" hidden="false" localSheetId="0" name="_Ф201011" vbProcedure="false">'[27]'!$C$153</definedName>
    <definedName function="false" hidden="false" localSheetId="0" name="_Ф201012" vbProcedure="false">'[27]'!$C$154</definedName>
    <definedName function="false" hidden="false" localSheetId="0" name="_Ф201020" vbProcedure="false">'[27]'!$C$155</definedName>
    <definedName function="false" hidden="false" localSheetId="0" name="_Ф201021" vbProcedure="false">'[27]'!$C$156</definedName>
    <definedName function="false" hidden="false" localSheetId="0" name="_Ф201022" vbProcedure="false">'[27]'!$C$157</definedName>
    <definedName function="false" hidden="false" localSheetId="0" name="_Ф201030" vbProcedure="false">'[27]'!$C$158</definedName>
    <definedName function="false" hidden="false" localSheetId="0" name="_Ф201031" vbProcedure="false">'[27]'!$C$159</definedName>
    <definedName function="false" hidden="false" localSheetId="0" name="_Ф201032" vbProcedure="false">'[27]'!$C$160</definedName>
    <definedName function="false" hidden="false" localSheetId="0" name="_Ф202000" vbProcedure="false">'[27]'!$C$161</definedName>
    <definedName function="false" hidden="false" localSheetId="0" name="_Ф202010" vbProcedure="false">'[27]'!$C$162</definedName>
    <definedName function="false" hidden="false" localSheetId="0" name="_Ф202011" vbProcedure="false">'[27]'!$C$163</definedName>
    <definedName function="false" hidden="false" localSheetId="0" name="_Ф202012" vbProcedure="false">'[27]'!$C$164</definedName>
    <definedName function="false" hidden="false" localSheetId="0" name="_Ф203000" vbProcedure="false">'[27]'!$C$165</definedName>
    <definedName function="false" hidden="false" localSheetId="0" name="_Ф203010" vbProcedure="false">'[27]'!$C$166</definedName>
    <definedName function="false" hidden="false" localSheetId="0" name="_Ф203011" vbProcedure="false">'[27]'!$C$167</definedName>
    <definedName function="false" hidden="false" localSheetId="0" name="_Ф203012" vbProcedure="false">'[27]'!$C$168</definedName>
    <definedName function="false" hidden="false" localSheetId="0" name="_Ф204000" vbProcedure="false">'[27]'!$C$172</definedName>
    <definedName function="false" hidden="false" localSheetId="0" name="_Ф205000" vbProcedure="false">'[27]'!$C$173</definedName>
    <definedName function="false" hidden="false" localSheetId="0" name="_Ф206000" vbProcedure="false">'[27]'!$C$169</definedName>
    <definedName function="false" hidden="false" localSheetId="0" name="_Ф206001" vbProcedure="false">'[27]'!$C$170</definedName>
    <definedName function="false" hidden="false" localSheetId="0" name="_Ф206002" vbProcedure="false">'[27]'!$C$171</definedName>
    <definedName function="false" hidden="false" localSheetId="0" name="бер_00" vbProcedure="false">'[27]'!$A$1:$L$39</definedName>
    <definedName function="false" hidden="false" localSheetId="0" name="В68" vbProcedure="false">'[27]'!$B$11</definedName>
    <definedName function="false" hidden="false" localSheetId="0" name="вс" vbProcedure="false">'[27]'!$D$760</definedName>
    <definedName function="false" hidden="false" localSheetId="0" name="груд_99" vbProcedure="false">'[27]'!$A$1:$U$40</definedName>
    <definedName function="false" hidden="false" localSheetId="0" name="Лист1" vbProcedure="false">'[27]'!$GB47033</definedName>
    <definedName function="false" hidden="false" localSheetId="0" name="Лист8" vbProcedure="false">'[27]'!$A$1:$W$65</definedName>
    <definedName function="false" hidden="false" localSheetId="0" name="оррр" vbProcedure="false">'[26]'!$C$172</definedName>
    <definedName function="false" hidden="false" localSheetId="0" name="разом_3_порівн_" vbProcedure="false">'[27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#.00"/>
    <numFmt numFmtId="186" formatCode="\$#.00"/>
    <numFmt numFmtId="187" formatCode="#."/>
    <numFmt numFmtId="188" formatCode="General"/>
    <numFmt numFmtId="189" formatCode="#,##0.0"/>
    <numFmt numFmtId="190" formatCode="#,##0.0_);\-#,##0.0"/>
    <numFmt numFmtId="191" formatCode="0.0"/>
  </numFmts>
  <fonts count="7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4"/>
      <color rgb="FFFF0000"/>
      <name val="Times New Roman"/>
      <family val="2"/>
      <charset val="204"/>
    </font>
    <font>
      <sz val="11"/>
      <color rgb="FF800080"/>
      <name val="Calibri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13" borderId="2" applyFont="true" applyBorder="true" applyAlignment="false" applyProtection="false"/>
    <xf numFmtId="164" fontId="25" fillId="21" borderId="3" applyFont="true" applyBorder="true" applyAlignment="false" applyProtection="false"/>
    <xf numFmtId="164" fontId="26" fillId="21" borderId="2" applyFont="true" applyBorder="tru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27" borderId="9" applyFont="true" applyBorder="true" applyAlignment="false" applyProtection="false"/>
    <xf numFmtId="164" fontId="38" fillId="27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28" borderId="2" applyFont="true" applyBorder="true" applyAlignment="false" applyProtection="false"/>
    <xf numFmtId="164" fontId="43" fillId="3" borderId="0" applyFont="true" applyBorder="false" applyAlignment="false" applyProtection="false"/>
    <xf numFmtId="164" fontId="44" fillId="5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6" fillId="0" borderId="11" applyFont="true" applyBorder="true" applyAlignment="false" applyProtection="false"/>
    <xf numFmtId="164" fontId="47" fillId="28" borderId="3" applyFont="true" applyBorder="true" applyAlignment="false" applyProtection="false"/>
    <xf numFmtId="164" fontId="48" fillId="0" borderId="12" applyFont="true" applyBorder="true" applyAlignment="false" applyProtection="false"/>
    <xf numFmtId="164" fontId="4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4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aia?iue [0]_laroux" xfId="56"/>
    <cellStyle name="Aaia?iue_laroux" xfId="57"/>
    <cellStyle name="C?O" xfId="58"/>
    <cellStyle name="Cena$" xfId="59"/>
    <cellStyle name="CenaZ?" xfId="60"/>
    <cellStyle name="Ceny$" xfId="61"/>
    <cellStyle name="CenyZ?" xfId="62"/>
    <cellStyle name="Comma [0]_1996-1997-план 10 місяців" xfId="63"/>
    <cellStyle name="Comma_1996-1997-план 10 місяців" xfId="64"/>
    <cellStyle name="Currency [0]_1996-1997-план 10 місяців" xfId="65"/>
    <cellStyle name="Currency_1996-1997-план 10 місяців" xfId="66"/>
    <cellStyle name="Data" xfId="67"/>
    <cellStyle name="Dziesietny [0]_Arkusz1" xfId="68"/>
    <cellStyle name="Dziesietny_Arkusz1" xfId="69"/>
    <cellStyle name="F2" xfId="70"/>
    <cellStyle name="F3" xfId="71"/>
    <cellStyle name="F4" xfId="72"/>
    <cellStyle name="F5" xfId="73"/>
    <cellStyle name="F6" xfId="74"/>
    <cellStyle name="F7" xfId="75"/>
    <cellStyle name="F8" xfId="76"/>
    <cellStyle name="Followed Hyperlink" xfId="77"/>
    <cellStyle name="Followed Hyperlink 2" xfId="78"/>
    <cellStyle name="Followed Hyperlink 2 2" xfId="79"/>
    <cellStyle name="Followed Hyperlink 2 3" xfId="80"/>
    <cellStyle name="Followed Hyperlink 2 4" xfId="81"/>
    <cellStyle name="Followed Hyperlink 2 5" xfId="82"/>
    <cellStyle name="Followed Hyperlink 3" xfId="83"/>
    <cellStyle name="Followed Hyperlink 4" xfId="84"/>
    <cellStyle name="Followed Hyperlink 5" xfId="85"/>
    <cellStyle name="Followed Hyperlink 6" xfId="86"/>
    <cellStyle name="Followed Hyperlink_08_Zag  2011(змiни)" xfId="87"/>
    <cellStyle name="Headline I" xfId="88"/>
    <cellStyle name="Headline II" xfId="89"/>
    <cellStyle name="Headline III" xfId="90"/>
    <cellStyle name="Hyperlink 1" xfId="91"/>
    <cellStyle name="Hyperlink 2" xfId="92"/>
    <cellStyle name="Hyperlink 2 2" xfId="93"/>
    <cellStyle name="Hyperlink 2 3" xfId="94"/>
    <cellStyle name="Hyperlink 2 4" xfId="95"/>
    <cellStyle name="Hyperlink 2 5" xfId="96"/>
    <cellStyle name="Hyperlink 3" xfId="97"/>
    <cellStyle name="Hyperlink 4" xfId="98"/>
    <cellStyle name="Hyperlink 5" xfId="99"/>
    <cellStyle name="Hyperlink 6" xfId="100"/>
    <cellStyle name="Hyperlink_08_Zag  2011(змiни)" xfId="101"/>
    <cellStyle name="Iau?iue_atacln 1998 di eern." xfId="102"/>
    <cellStyle name="Marza" xfId="103"/>
    <cellStyle name="Marza%" xfId="104"/>
    <cellStyle name="Nazwa" xfId="105"/>
    <cellStyle name="Normal_1996-1997-план 10 місяців" xfId="106"/>
    <cellStyle name="normalni_laroux" xfId="107"/>
    <cellStyle name="Normalny_A-FOUR TECH" xfId="108"/>
    <cellStyle name="Oeiainiaue [0]_laroux" xfId="109"/>
    <cellStyle name="Oeiainiaue_laroux" xfId="110"/>
    <cellStyle name="TrOds" xfId="111"/>
    <cellStyle name="Tytul" xfId="112"/>
    <cellStyle name="Walutowy [0]_Arkusz1" xfId="113"/>
    <cellStyle name="Walutowy_Arkusz1" xfId="114"/>
    <cellStyle name="’ћѓћ‚›‰" xfId="115"/>
    <cellStyle name="Џђћ–…ќ’ќ›‰" xfId="116"/>
    <cellStyle name="Акцент1" xfId="117"/>
    <cellStyle name="Акцент2" xfId="118"/>
    <cellStyle name="Акцент3" xfId="119"/>
    <cellStyle name="Акцент4" xfId="120"/>
    <cellStyle name="Акцент5" xfId="121"/>
    <cellStyle name="Акцент6" xfId="122"/>
    <cellStyle name="Акцентування1" xfId="123"/>
    <cellStyle name="Акцентування2" xfId="124"/>
    <cellStyle name="Акцентування3" xfId="125"/>
    <cellStyle name="Акцентування4" xfId="126"/>
    <cellStyle name="Акцентування5" xfId="127"/>
    <cellStyle name="Акцентування6" xfId="128"/>
    <cellStyle name="Ввод " xfId="129"/>
    <cellStyle name="Ввід" xfId="130"/>
    <cellStyle name="Вывод" xfId="131"/>
    <cellStyle name="Вычисление" xfId="132"/>
    <cellStyle name="Добре" xfId="133"/>
    <cellStyle name="Заголовок 1" xfId="134"/>
    <cellStyle name="Заголовок 2" xfId="135"/>
    <cellStyle name="Заголовок 3" xfId="136"/>
    <cellStyle name="Заголовок 4" xfId="137"/>
    <cellStyle name="Зв'язана клітинка" xfId="138"/>
    <cellStyle name="Звичайний 10" xfId="139"/>
    <cellStyle name="Звичайний 11" xfId="140"/>
    <cellStyle name="Звичайний 12" xfId="141"/>
    <cellStyle name="Звичайний 13" xfId="142"/>
    <cellStyle name="Звичайний 14" xfId="143"/>
    <cellStyle name="Звичайний 15" xfId="144"/>
    <cellStyle name="Звичайний 16" xfId="145"/>
    <cellStyle name="Звичайний 17" xfId="146"/>
    <cellStyle name="Звичайний 2" xfId="147"/>
    <cellStyle name="Звичайний 2 10" xfId="148"/>
    <cellStyle name="Звичайний 2 11" xfId="149"/>
    <cellStyle name="Звичайний 2 12" xfId="150"/>
    <cellStyle name="Звичайний 2 13" xfId="151"/>
    <cellStyle name="Звичайний 2 14" xfId="152"/>
    <cellStyle name="Звичайний 2 15" xfId="153"/>
    <cellStyle name="Звичайний 2 16" xfId="154"/>
    <cellStyle name="Звичайний 2 17" xfId="155"/>
    <cellStyle name="Звичайний 2 2" xfId="156"/>
    <cellStyle name="Звичайний 2 3" xfId="157"/>
    <cellStyle name="Звичайний 2 4" xfId="158"/>
    <cellStyle name="Звичайний 2 5" xfId="159"/>
    <cellStyle name="Звичайний 2 6" xfId="160"/>
    <cellStyle name="Звичайний 2 7" xfId="161"/>
    <cellStyle name="Звичайний 2 8" xfId="162"/>
    <cellStyle name="Звичайний 2 9" xfId="163"/>
    <cellStyle name="Звичайний 2_Додатковий ресурс на березень 2010 ПДВ збір, імп " xfId="164"/>
    <cellStyle name="Звичайний 3" xfId="165"/>
    <cellStyle name="Звичайний 3 2" xfId="166"/>
    <cellStyle name="Звичайний 3 3" xfId="167"/>
    <cellStyle name="Звичайний 3 4" xfId="168"/>
    <cellStyle name="Звичайний 3 5" xfId="169"/>
    <cellStyle name="Звичайний 3 6" xfId="170"/>
    <cellStyle name="Звичайний 3_Додатковий ресурс на березень 2010 ПДВ збір, імп " xfId="171"/>
    <cellStyle name="Звичайний 4" xfId="172"/>
    <cellStyle name="Звичайний 4 2" xfId="173"/>
    <cellStyle name="Звичайний 4 2 2" xfId="174"/>
    <cellStyle name="Звичайний 4 2 3" xfId="175"/>
    <cellStyle name="Звичайний 4 2 4" xfId="176"/>
    <cellStyle name="Звичайний 4 2 5" xfId="177"/>
    <cellStyle name="Звичайний 4 3" xfId="178"/>
    <cellStyle name="Звичайний 4 4" xfId="179"/>
    <cellStyle name="Звичайний 4 5" xfId="180"/>
    <cellStyle name="Звичайний 5" xfId="181"/>
    <cellStyle name="Звичайний 5 2" xfId="182"/>
    <cellStyle name="Звичайний 5 3" xfId="183"/>
    <cellStyle name="Звичайний 5 4" xfId="184"/>
    <cellStyle name="Звичайний 5 5" xfId="185"/>
    <cellStyle name="Звичайний 6" xfId="186"/>
    <cellStyle name="Звичайний 7" xfId="187"/>
    <cellStyle name="Звичайний 8" xfId="188"/>
    <cellStyle name="Звичайний 9" xfId="189"/>
    <cellStyle name="Итог" xfId="190"/>
    <cellStyle name="Контрольна клітинка" xfId="191"/>
    <cellStyle name="Контрольная ячейка" xfId="192"/>
    <cellStyle name="Назва" xfId="193"/>
    <cellStyle name="Название" xfId="194"/>
    <cellStyle name="Нейтральный" xfId="195"/>
    <cellStyle name="Обчислення" xfId="196"/>
    <cellStyle name="Плохой" xfId="197"/>
    <cellStyle name="Поганий" xfId="198"/>
    <cellStyle name="Пояснение" xfId="199"/>
    <cellStyle name="Примечание" xfId="200"/>
    <cellStyle name="Примітка" xfId="201"/>
    <cellStyle name="Підсумок" xfId="202"/>
    <cellStyle name="Результат" xfId="203"/>
    <cellStyle name="Связанная ячейка" xfId="204"/>
    <cellStyle name="Середній" xfId="205"/>
    <cellStyle name="Стиль 1" xfId="206"/>
    <cellStyle name="Текст попередження" xfId="207"/>
    <cellStyle name="Текст пояснення" xfId="208"/>
    <cellStyle name="Текст предупреждения" xfId="209"/>
    <cellStyle name="Тысячи [0]_Розподіл (2)" xfId="210"/>
    <cellStyle name="Тысячи_бюджет 1998 по клас." xfId="211"/>
    <cellStyle name="Хороший" xfId="212"/>
    <cellStyle name="”љ‘ђћ‚ђќќ›‰" xfId="213"/>
    <cellStyle name="”ќђќ‘ћ‚›‰" xfId="214"/>
    <cellStyle name="”€љ‘€ђћ‚ђќќ›‰" xfId="215"/>
    <cellStyle name="”€ќђќ‘ћ‚›‰" xfId="216"/>
    <cellStyle name="„ђ’ђ" xfId="217"/>
    <cellStyle name="„…ќ…†ќ›‰" xfId="218"/>
    <cellStyle name="‡ђѓћ‹ћ‚ћљ1" xfId="219"/>
    <cellStyle name="‡ђѓћ‹ћ‚ћљ2" xfId="220"/>
    <cellStyle name="€’ћѓћ‚›‰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9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Obmen/152/&#1040;&#1085;&#1072;&#1083;&#1080;&#1079;_&#1055;&#1083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12</v>
          </cell>
        </row>
        <row r="6">
          <cell r="G6" t="str">
            <v>Фактично надійшло на 04.09.2012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857329600</v>
          </cell>
          <cell r="C10">
            <v>613618590</v>
          </cell>
          <cell r="D10">
            <v>70022830</v>
          </cell>
        </row>
        <row r="10">
          <cell r="G10">
            <v>558127374.49</v>
          </cell>
          <cell r="H10">
            <v>2214914.5</v>
          </cell>
          <cell r="I10">
            <v>3.16313193854062</v>
          </cell>
          <cell r="J10">
            <v>-67807915.5</v>
          </cell>
          <cell r="K10">
            <v>90.9567251686426</v>
          </cell>
          <cell r="L10">
            <v>-55491215.51</v>
          </cell>
        </row>
        <row r="11">
          <cell r="B11">
            <v>1702276100</v>
          </cell>
          <cell r="C11">
            <v>1212823100</v>
          </cell>
          <cell r="D11">
            <v>147843900</v>
          </cell>
        </row>
        <row r="11">
          <cell r="G11">
            <v>1086647804.55</v>
          </cell>
          <cell r="H11">
            <v>4087090.88999987</v>
          </cell>
          <cell r="I11">
            <v>2.76446366065821</v>
          </cell>
          <cell r="J11">
            <v>-143756809.11</v>
          </cell>
          <cell r="K11">
            <v>89.5965623139929</v>
          </cell>
          <cell r="L11">
            <v>-126175295.45</v>
          </cell>
        </row>
        <row r="12">
          <cell r="B12">
            <v>136403523</v>
          </cell>
          <cell r="C12">
            <v>98671265</v>
          </cell>
          <cell r="D12">
            <v>11842150</v>
          </cell>
        </row>
        <row r="12">
          <cell r="G12">
            <v>83360659.67</v>
          </cell>
          <cell r="H12">
            <v>291579.799999997</v>
          </cell>
          <cell r="I12">
            <v>2.46222012050174</v>
          </cell>
          <cell r="J12">
            <v>-11550570.2</v>
          </cell>
          <cell r="K12">
            <v>84.4832177534159</v>
          </cell>
          <cell r="L12">
            <v>-15310605.33</v>
          </cell>
        </row>
        <row r="13">
          <cell r="B13">
            <v>233112616</v>
          </cell>
          <cell r="C13">
            <v>175947304</v>
          </cell>
          <cell r="D13">
            <v>20336392</v>
          </cell>
        </row>
        <row r="13">
          <cell r="G13">
            <v>157076538.97</v>
          </cell>
          <cell r="H13">
            <v>1410656.16999999</v>
          </cell>
          <cell r="I13">
            <v>6.93660984701705</v>
          </cell>
          <cell r="J13">
            <v>-18925735.83</v>
          </cell>
          <cell r="K13">
            <v>89.2747631813671</v>
          </cell>
          <cell r="L13">
            <v>-18870765.03</v>
          </cell>
        </row>
        <row r="14">
          <cell r="B14">
            <v>142566500</v>
          </cell>
          <cell r="C14">
            <v>103402200</v>
          </cell>
          <cell r="D14">
            <v>12421900</v>
          </cell>
        </row>
        <row r="14">
          <cell r="G14">
            <v>93170739.67</v>
          </cell>
          <cell r="H14">
            <v>279963.120000005</v>
          </cell>
          <cell r="I14">
            <v>2.25378661879426</v>
          </cell>
          <cell r="J14">
            <v>-12141936.88</v>
          </cell>
          <cell r="K14">
            <v>90.1051811953711</v>
          </cell>
          <cell r="L14">
            <v>-10231460.33</v>
          </cell>
        </row>
        <row r="15">
          <cell r="B15">
            <v>26568600</v>
          </cell>
          <cell r="C15">
            <v>17744260</v>
          </cell>
          <cell r="D15">
            <v>2382660</v>
          </cell>
        </row>
        <row r="15">
          <cell r="G15">
            <v>15412037.86</v>
          </cell>
          <cell r="H15">
            <v>49938.959999999</v>
          </cell>
          <cell r="I15">
            <v>2.09593311676861</v>
          </cell>
          <cell r="J15">
            <v>-2332721.04</v>
          </cell>
          <cell r="K15">
            <v>86.8564699795878</v>
          </cell>
          <cell r="L15">
            <v>-2332222.14</v>
          </cell>
        </row>
        <row r="16">
          <cell r="B16">
            <v>22777105</v>
          </cell>
          <cell r="C16">
            <v>16730657</v>
          </cell>
          <cell r="D16">
            <v>3445335</v>
          </cell>
        </row>
        <row r="16">
          <cell r="G16">
            <v>15820643.71</v>
          </cell>
          <cell r="H16">
            <v>193909.920000002</v>
          </cell>
          <cell r="I16">
            <v>5.62818767986282</v>
          </cell>
          <cell r="J16">
            <v>-3251425.08</v>
          </cell>
          <cell r="K16">
            <v>94.5608036193677</v>
          </cell>
          <cell r="L16">
            <v>-910013.289999999</v>
          </cell>
        </row>
        <row r="17">
          <cell r="B17">
            <v>85159555</v>
          </cell>
          <cell r="C17">
            <v>61679163</v>
          </cell>
          <cell r="D17">
            <v>8127483</v>
          </cell>
        </row>
        <row r="17">
          <cell r="G17">
            <v>54289893.85</v>
          </cell>
          <cell r="H17">
            <v>113583.75</v>
          </cell>
          <cell r="I17">
            <v>1.39752676197539</v>
          </cell>
          <cell r="J17">
            <v>-8013899.25</v>
          </cell>
          <cell r="K17">
            <v>88.0198290790684</v>
          </cell>
          <cell r="L17">
            <v>-7389269.15</v>
          </cell>
        </row>
        <row r="18">
          <cell r="B18">
            <v>8177575</v>
          </cell>
          <cell r="C18">
            <v>5631878</v>
          </cell>
          <cell r="D18">
            <v>782566</v>
          </cell>
        </row>
        <row r="18">
          <cell r="G18">
            <v>5439921.49</v>
          </cell>
          <cell r="H18">
            <v>10828.9000000004</v>
          </cell>
          <cell r="I18">
            <v>1.38376827002456</v>
          </cell>
          <cell r="J18">
            <v>-771737.1</v>
          </cell>
          <cell r="K18">
            <v>96.5916074531444</v>
          </cell>
          <cell r="L18">
            <v>-191956.51</v>
          </cell>
        </row>
        <row r="19">
          <cell r="B19">
            <v>16903206</v>
          </cell>
          <cell r="C19">
            <v>12633701</v>
          </cell>
          <cell r="D19">
            <v>1533137</v>
          </cell>
        </row>
        <row r="19">
          <cell r="G19">
            <v>12983886.2</v>
          </cell>
          <cell r="H19">
            <v>97315.7399999984</v>
          </cell>
          <cell r="I19">
            <v>6.34749145053563</v>
          </cell>
          <cell r="J19">
            <v>-1435821.26</v>
          </cell>
          <cell r="K19">
            <v>102.771833843464</v>
          </cell>
          <cell r="L19">
            <v>350185.199999999</v>
          </cell>
        </row>
        <row r="20">
          <cell r="B20">
            <v>41854038</v>
          </cell>
          <cell r="C20">
            <v>28102827</v>
          </cell>
          <cell r="D20">
            <v>3935390</v>
          </cell>
        </row>
        <row r="20">
          <cell r="G20">
            <v>26004571.92</v>
          </cell>
          <cell r="H20">
            <v>115115.840000004</v>
          </cell>
          <cell r="I20">
            <v>2.92514439483771</v>
          </cell>
          <cell r="J20">
            <v>-3820274.16</v>
          </cell>
          <cell r="K20">
            <v>92.5336512230602</v>
          </cell>
          <cell r="L20">
            <v>-2098255.08</v>
          </cell>
        </row>
        <row r="21">
          <cell r="B21">
            <v>26252154</v>
          </cell>
          <cell r="C21">
            <v>19022027</v>
          </cell>
          <cell r="D21">
            <v>3215048</v>
          </cell>
        </row>
        <row r="21">
          <cell r="G21">
            <v>18275955.09</v>
          </cell>
          <cell r="H21">
            <v>180561.809999999</v>
          </cell>
          <cell r="I21">
            <v>5.61614663295847</v>
          </cell>
          <cell r="J21">
            <v>-3034486.19</v>
          </cell>
          <cell r="K21">
            <v>96.0778527440845</v>
          </cell>
          <cell r="L21">
            <v>-746071.91</v>
          </cell>
        </row>
        <row r="22">
          <cell r="B22">
            <v>37686939</v>
          </cell>
          <cell r="C22">
            <v>27325817</v>
          </cell>
          <cell r="D22">
            <v>3262041</v>
          </cell>
        </row>
        <row r="22">
          <cell r="G22">
            <v>26449783.48</v>
          </cell>
          <cell r="H22">
            <v>59737.9400000013</v>
          </cell>
          <cell r="I22">
            <v>1.8313056151042</v>
          </cell>
          <cell r="J22">
            <v>-3202303.06</v>
          </cell>
          <cell r="K22">
            <v>96.7941177385474</v>
          </cell>
          <cell r="L22">
            <v>-876033.52</v>
          </cell>
        </row>
        <row r="23">
          <cell r="B23">
            <v>20559800</v>
          </cell>
          <cell r="C23">
            <v>14669679</v>
          </cell>
          <cell r="D23">
            <v>1890080</v>
          </cell>
        </row>
        <row r="23">
          <cell r="G23">
            <v>13599437.26</v>
          </cell>
          <cell r="H23">
            <v>33248.5700000003</v>
          </cell>
          <cell r="I23">
            <v>1.75910913823755</v>
          </cell>
          <cell r="J23">
            <v>-1856831.43</v>
          </cell>
          <cell r="K23">
            <v>92.7043956449218</v>
          </cell>
          <cell r="L23">
            <v>-1070241.74</v>
          </cell>
        </row>
        <row r="24">
          <cell r="B24">
            <v>20720239</v>
          </cell>
          <cell r="C24">
            <v>13497306</v>
          </cell>
          <cell r="D24">
            <v>1924711</v>
          </cell>
        </row>
        <row r="24">
          <cell r="G24">
            <v>15482675.75</v>
          </cell>
          <cell r="H24">
            <v>67341.9399999995</v>
          </cell>
          <cell r="I24">
            <v>3.49880787297415</v>
          </cell>
          <cell r="J24">
            <v>-1857369.06</v>
          </cell>
          <cell r="K24">
            <v>114.709377930677</v>
          </cell>
          <cell r="L24">
            <v>1985369.75</v>
          </cell>
        </row>
        <row r="25">
          <cell r="B25">
            <v>27510300</v>
          </cell>
          <cell r="C25">
            <v>19649347</v>
          </cell>
          <cell r="D25">
            <v>2385185</v>
          </cell>
        </row>
        <row r="25">
          <cell r="G25">
            <v>19710615.76</v>
          </cell>
          <cell r="H25">
            <v>28274.0700000003</v>
          </cell>
          <cell r="I25">
            <v>1.18540364793508</v>
          </cell>
          <cell r="J25">
            <v>-2356910.93</v>
          </cell>
          <cell r="K25">
            <v>100.311810667296</v>
          </cell>
          <cell r="L25">
            <v>61268.7600000016</v>
          </cell>
        </row>
        <row r="26">
          <cell r="B26">
            <v>18568890</v>
          </cell>
          <cell r="C26">
            <v>13528359</v>
          </cell>
          <cell r="D26">
            <v>2000964</v>
          </cell>
        </row>
        <row r="26">
          <cell r="G26">
            <v>12421530.5</v>
          </cell>
          <cell r="H26">
            <v>118750.35</v>
          </cell>
          <cell r="I26">
            <v>5.93465699532823</v>
          </cell>
          <cell r="J26">
            <v>-1882213.65</v>
          </cell>
          <cell r="K26">
            <v>91.818457064896</v>
          </cell>
          <cell r="L26">
            <v>-1106828.5</v>
          </cell>
        </row>
        <row r="27">
          <cell r="B27">
            <v>15143273</v>
          </cell>
          <cell r="C27">
            <v>10548043</v>
          </cell>
          <cell r="D27">
            <v>1555726</v>
          </cell>
        </row>
        <row r="27">
          <cell r="G27">
            <v>9955030.56</v>
          </cell>
          <cell r="H27">
            <v>26565.5700000003</v>
          </cell>
          <cell r="I27">
            <v>1.70759953873627</v>
          </cell>
          <cell r="J27">
            <v>-1529160.43</v>
          </cell>
          <cell r="K27">
            <v>94.3779861344896</v>
          </cell>
          <cell r="L27">
            <v>-593012.44</v>
          </cell>
        </row>
        <row r="28">
          <cell r="B28">
            <v>30126037</v>
          </cell>
          <cell r="C28">
            <v>20141223</v>
          </cell>
          <cell r="D28">
            <v>2695960</v>
          </cell>
        </row>
        <row r="28">
          <cell r="G28">
            <v>18749582.24</v>
          </cell>
          <cell r="H28">
            <v>53291.8699999973</v>
          </cell>
          <cell r="I28">
            <v>1.97673073784468</v>
          </cell>
          <cell r="J28">
            <v>-2642668.13</v>
          </cell>
          <cell r="K28">
            <v>93.0905846184216</v>
          </cell>
          <cell r="L28">
            <v>-1391640.76</v>
          </cell>
        </row>
        <row r="29">
          <cell r="B29">
            <v>52955364</v>
          </cell>
          <cell r="C29">
            <v>37664428</v>
          </cell>
          <cell r="D29">
            <v>5176551</v>
          </cell>
        </row>
        <row r="29">
          <cell r="G29">
            <v>38174945.05</v>
          </cell>
          <cell r="H29">
            <v>83319.2899999991</v>
          </cell>
          <cell r="I29">
            <v>1.60955219025175</v>
          </cell>
          <cell r="J29">
            <v>-5093231.71</v>
          </cell>
          <cell r="K29">
            <v>101.355435558453</v>
          </cell>
          <cell r="L29">
            <v>510517.049999997</v>
          </cell>
        </row>
        <row r="30">
          <cell r="B30">
            <v>23439722</v>
          </cell>
          <cell r="C30">
            <v>16411299</v>
          </cell>
          <cell r="D30">
            <v>2255380</v>
          </cell>
        </row>
        <row r="30">
          <cell r="G30">
            <v>15779612.57</v>
          </cell>
          <cell r="H30">
            <v>42739.75</v>
          </cell>
          <cell r="I30">
            <v>1.89501325718948</v>
          </cell>
          <cell r="J30">
            <v>-2212640.25</v>
          </cell>
          <cell r="K30">
            <v>96.1509053609955</v>
          </cell>
          <cell r="L30">
            <v>-631686.43</v>
          </cell>
        </row>
        <row r="31">
          <cell r="B31">
            <v>25644873</v>
          </cell>
          <cell r="C31">
            <v>17796660</v>
          </cell>
          <cell r="D31">
            <v>2622716</v>
          </cell>
        </row>
        <row r="31">
          <cell r="G31">
            <v>16510578.54</v>
          </cell>
          <cell r="H31">
            <v>75415.6799999997</v>
          </cell>
          <cell r="I31">
            <v>2.87548022736734</v>
          </cell>
          <cell r="J31">
            <v>-2547300.32</v>
          </cell>
          <cell r="K31">
            <v>92.7734672685774</v>
          </cell>
          <cell r="L31">
            <v>-1286081.46</v>
          </cell>
        </row>
        <row r="32">
          <cell r="B32">
            <v>8291731</v>
          </cell>
          <cell r="C32">
            <v>5736994</v>
          </cell>
          <cell r="D32">
            <v>970875</v>
          </cell>
        </row>
        <row r="32">
          <cell r="G32">
            <v>5895943.52</v>
          </cell>
          <cell r="H32">
            <v>10563.8599999994</v>
          </cell>
          <cell r="I32">
            <v>1.08807621990466</v>
          </cell>
          <cell r="J32">
            <v>-960311.140000001</v>
          </cell>
          <cell r="K32">
            <v>102.7706063489</v>
          </cell>
          <cell r="L32">
            <v>158949.52</v>
          </cell>
        </row>
        <row r="33">
          <cell r="B33">
            <v>20412959</v>
          </cell>
          <cell r="C33">
            <v>15457252</v>
          </cell>
          <cell r="D33">
            <v>1996770</v>
          </cell>
        </row>
        <row r="33">
          <cell r="G33">
            <v>15163221.92</v>
          </cell>
          <cell r="H33">
            <v>99792.2699999996</v>
          </cell>
          <cell r="I33">
            <v>4.99768476088881</v>
          </cell>
          <cell r="J33">
            <v>-1896977.73</v>
          </cell>
          <cell r="K33">
            <v>98.0977855572258</v>
          </cell>
          <cell r="L33">
            <v>-294030.08</v>
          </cell>
        </row>
        <row r="34">
          <cell r="B34">
            <v>15034999</v>
          </cell>
          <cell r="C34">
            <v>10895887</v>
          </cell>
          <cell r="D34">
            <v>1454073</v>
          </cell>
        </row>
        <row r="34">
          <cell r="G34">
            <v>11430374.22</v>
          </cell>
          <cell r="H34">
            <v>25154.8900000006</v>
          </cell>
          <cell r="I34">
            <v>1.72996060032753</v>
          </cell>
          <cell r="J34">
            <v>-1428918.11</v>
          </cell>
          <cell r="K34">
            <v>104.905403479313</v>
          </cell>
          <cell r="L34">
            <v>534487.220000001</v>
          </cell>
        </row>
        <row r="35">
          <cell r="B35">
            <v>37368400</v>
          </cell>
          <cell r="C35">
            <v>25622351</v>
          </cell>
          <cell r="D35">
            <v>3599651</v>
          </cell>
        </row>
        <row r="35">
          <cell r="G35">
            <v>24689943.93</v>
          </cell>
          <cell r="H35">
            <v>206332.25</v>
          </cell>
          <cell r="I35">
            <v>5.73200707513034</v>
          </cell>
          <cell r="J35">
            <v>-3393318.75</v>
          </cell>
          <cell r="K35">
            <v>96.3609620756503</v>
          </cell>
          <cell r="L35">
            <v>-932407.07</v>
          </cell>
        </row>
        <row r="36">
          <cell r="B36">
            <v>3652844098</v>
          </cell>
          <cell r="C36">
            <v>2614951617</v>
          </cell>
          <cell r="D36">
            <v>319679474</v>
          </cell>
        </row>
        <row r="36">
          <cell r="G36">
            <v>2370623302.77</v>
          </cell>
          <cell r="H36">
            <v>9975987.69999985</v>
          </cell>
          <cell r="I36">
            <v>3.1206219076799</v>
          </cell>
          <cell r="J36">
            <v>-309703486.3</v>
          </cell>
          <cell r="K36">
            <v>90.6564881490884</v>
          </cell>
          <cell r="L36">
            <v>-244328314.2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8" activeCellId="0" sqref="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28]вспомогат!A2</f>
        <v>Щоденний моніторинг виконання за помісячним розписом доходів станом на 04.09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28]вспомогат!G6</f>
        <v>Фактично надійшло на 04.09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28]вспомогат!D8</f>
        <v>вересень</v>
      </c>
      <c r="E8" s="13" t="s">
        <v>10</v>
      </c>
      <c r="F8" s="14" t="str">
        <f aca="false">[28]вспомогат!H8</f>
        <v>за вересень</v>
      </c>
      <c r="G8" s="15" t="str">
        <f aca="false">[28]вспомогат!I8</f>
        <v>за вересень</v>
      </c>
      <c r="H8" s="15"/>
      <c r="I8" s="15" t="str">
        <f aca="false">[28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28]вспомогат!B9</f>
        <v> рік </v>
      </c>
      <c r="C9" s="17" t="str">
        <f aca="false">[28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28]вспомогат!B10</f>
        <v>857329600</v>
      </c>
      <c r="C10" s="24" t="n">
        <f aca="false">[28]вспомогат!C10</f>
        <v>613618590</v>
      </c>
      <c r="D10" s="24" t="n">
        <f aca="false">[28]вспомогат!D10</f>
        <v>70022830</v>
      </c>
      <c r="E10" s="24" t="n">
        <f aca="false">[28]вспомогат!G10</f>
        <v>558127374.49</v>
      </c>
      <c r="F10" s="24" t="n">
        <f aca="false">[28]вспомогат!H10</f>
        <v>2214914.5</v>
      </c>
      <c r="G10" s="25" t="n">
        <f aca="false">[28]вспомогат!I10</f>
        <v>3.16313193854062</v>
      </c>
      <c r="H10" s="26" t="n">
        <f aca="false">[28]вспомогат!J10</f>
        <v>-67807915.5</v>
      </c>
      <c r="I10" s="27" t="n">
        <f aca="false">[28]вспомогат!K10</f>
        <v>90.9567251686426</v>
      </c>
      <c r="J10" s="28" t="n">
        <f aca="false">[28]вспомогат!L10</f>
        <v>-55491215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28]вспомогат!B11</f>
        <v>1702276100</v>
      </c>
      <c r="C12" s="24" t="n">
        <f aca="false">[28]вспомогат!C11</f>
        <v>1212823100</v>
      </c>
      <c r="D12" s="29" t="n">
        <f aca="false">[28]вспомогат!D11</f>
        <v>147843900</v>
      </c>
      <c r="E12" s="24" t="n">
        <f aca="false">[28]вспомогат!G11</f>
        <v>1086647804.55</v>
      </c>
      <c r="F12" s="29" t="n">
        <f aca="false">[28]вспомогат!H11</f>
        <v>4087090.88999987</v>
      </c>
      <c r="G12" s="30" t="n">
        <f aca="false">[28]вспомогат!I11</f>
        <v>2.76446366065821</v>
      </c>
      <c r="H12" s="26" t="n">
        <f aca="false">[28]вспомогат!J11</f>
        <v>-143756809.11</v>
      </c>
      <c r="I12" s="27" t="n">
        <f aca="false">[28]вспомогат!K11</f>
        <v>89.5965623139929</v>
      </c>
      <c r="J12" s="28" t="n">
        <f aca="false">[28]вспомогат!L11</f>
        <v>-126175295.45</v>
      </c>
    </row>
    <row r="13" customFormat="false" ht="12.75" hidden="false" customHeight="false" outlineLevel="0" collapsed="false">
      <c r="A13" s="23" t="s">
        <v>15</v>
      </c>
      <c r="B13" s="24" t="n">
        <f aca="false">[28]вспомогат!B12</f>
        <v>136403523</v>
      </c>
      <c r="C13" s="24" t="n">
        <f aca="false">[28]вспомогат!C12</f>
        <v>98671265</v>
      </c>
      <c r="D13" s="29" t="n">
        <f aca="false">[28]вспомогат!D12</f>
        <v>11842150</v>
      </c>
      <c r="E13" s="24" t="n">
        <f aca="false">[28]вспомогат!G12</f>
        <v>83360659.67</v>
      </c>
      <c r="F13" s="29" t="n">
        <f aca="false">[28]вспомогат!H12</f>
        <v>291579.799999997</v>
      </c>
      <c r="G13" s="30" t="n">
        <f aca="false">[28]вспомогат!I12</f>
        <v>2.46222012050174</v>
      </c>
      <c r="H13" s="26" t="n">
        <f aca="false">[28]вспомогат!J12</f>
        <v>-11550570.2</v>
      </c>
      <c r="I13" s="27" t="n">
        <f aca="false">[28]вспомогат!K12</f>
        <v>84.4832177534159</v>
      </c>
      <c r="J13" s="28" t="n">
        <f aca="false">[28]вспомогат!L12</f>
        <v>-15310605.33</v>
      </c>
    </row>
    <row r="14" customFormat="false" ht="12.75" hidden="false" customHeight="false" outlineLevel="0" collapsed="false">
      <c r="A14" s="23" t="s">
        <v>16</v>
      </c>
      <c r="B14" s="24" t="n">
        <f aca="false">[28]вспомогат!B13</f>
        <v>233112616</v>
      </c>
      <c r="C14" s="24" t="n">
        <f aca="false">[28]вспомогат!C13</f>
        <v>175947304</v>
      </c>
      <c r="D14" s="29" t="n">
        <f aca="false">[28]вспомогат!D13</f>
        <v>20336392</v>
      </c>
      <c r="E14" s="24" t="n">
        <f aca="false">[28]вспомогат!G13</f>
        <v>157076538.97</v>
      </c>
      <c r="F14" s="29" t="n">
        <f aca="false">[28]вспомогат!H13</f>
        <v>1410656.16999999</v>
      </c>
      <c r="G14" s="30" t="n">
        <f aca="false">[28]вспомогат!I13</f>
        <v>6.93660984701705</v>
      </c>
      <c r="H14" s="26" t="n">
        <f aca="false">[28]вспомогат!J13</f>
        <v>-18925735.83</v>
      </c>
      <c r="I14" s="27" t="n">
        <f aca="false">[28]вспомогат!K13</f>
        <v>89.2747631813671</v>
      </c>
      <c r="J14" s="28" t="n">
        <f aca="false">[28]вспомогат!L13</f>
        <v>-18870765.03</v>
      </c>
    </row>
    <row r="15" customFormat="false" ht="12.75" hidden="false" customHeight="false" outlineLevel="0" collapsed="false">
      <c r="A15" s="23" t="s">
        <v>17</v>
      </c>
      <c r="B15" s="24" t="n">
        <f aca="false">[28]вспомогат!B14</f>
        <v>142566500</v>
      </c>
      <c r="C15" s="24" t="n">
        <f aca="false">[28]вспомогат!C14</f>
        <v>103402200</v>
      </c>
      <c r="D15" s="29" t="n">
        <f aca="false">[28]вспомогат!D14</f>
        <v>12421900</v>
      </c>
      <c r="E15" s="24" t="n">
        <f aca="false">[28]вспомогат!G14</f>
        <v>93170739.67</v>
      </c>
      <c r="F15" s="29" t="n">
        <f aca="false">[28]вспомогат!H14</f>
        <v>279963.120000005</v>
      </c>
      <c r="G15" s="30" t="n">
        <f aca="false">[28]вспомогат!I14</f>
        <v>2.25378661879426</v>
      </c>
      <c r="H15" s="26" t="n">
        <f aca="false">[28]вспомогат!J14</f>
        <v>-12141936.88</v>
      </c>
      <c r="I15" s="27" t="n">
        <f aca="false">[28]вспомогат!K14</f>
        <v>90.1051811953711</v>
      </c>
      <c r="J15" s="28" t="n">
        <f aca="false">[28]вспомогат!L14</f>
        <v>-10231460.33</v>
      </c>
    </row>
    <row r="16" customFormat="false" ht="12.75" hidden="false" customHeight="false" outlineLevel="0" collapsed="false">
      <c r="A16" s="23" t="s">
        <v>18</v>
      </c>
      <c r="B16" s="24" t="n">
        <f aca="false">[28]вспомогат!B15</f>
        <v>26568600</v>
      </c>
      <c r="C16" s="24" t="n">
        <f aca="false">[28]вспомогат!C15</f>
        <v>17744260</v>
      </c>
      <c r="D16" s="29" t="n">
        <f aca="false">[28]вспомогат!D15</f>
        <v>2382660</v>
      </c>
      <c r="E16" s="24" t="n">
        <f aca="false">[28]вспомогат!G15</f>
        <v>15412037.86</v>
      </c>
      <c r="F16" s="29" t="n">
        <f aca="false">[28]вспомогат!H15</f>
        <v>49938.959999999</v>
      </c>
      <c r="G16" s="30" t="n">
        <f aca="false">[28]вспомогат!I15</f>
        <v>2.09593311676861</v>
      </c>
      <c r="H16" s="26" t="n">
        <f aca="false">[28]вспомогат!J15</f>
        <v>-2332721.04</v>
      </c>
      <c r="I16" s="27" t="n">
        <f aca="false">[28]вспомогат!K15</f>
        <v>86.8564699795878</v>
      </c>
      <c r="J16" s="28" t="n">
        <f aca="false">[28]вспомогат!L15</f>
        <v>-2332222.1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608588129</v>
      </c>
      <c r="D17" s="32" t="n">
        <f aca="false">SUM(D12:D16)</f>
        <v>194827002</v>
      </c>
      <c r="E17" s="32" t="n">
        <f aca="false">SUM(E12:E16)</f>
        <v>1435667780.72</v>
      </c>
      <c r="F17" s="32" t="n">
        <f aca="false">SUM(F12:F16)</f>
        <v>6119228.93999985</v>
      </c>
      <c r="G17" s="33" t="n">
        <f aca="false">F17/D17*100</f>
        <v>3.14085259085384</v>
      </c>
      <c r="H17" s="32" t="n">
        <f aca="false">SUM(H12:H16)</f>
        <v>-188707773.06</v>
      </c>
      <c r="I17" s="34" t="n">
        <f aca="false">E17/C17*100</f>
        <v>89.2501787646849</v>
      </c>
      <c r="J17" s="32" t="n">
        <f aca="false">SUM(J12:J16)</f>
        <v>-172920348.28</v>
      </c>
    </row>
    <row r="18" customFormat="false" ht="20.25" hidden="false" customHeight="true" outlineLevel="0" collapsed="false">
      <c r="A18" s="23" t="s">
        <v>20</v>
      </c>
      <c r="B18" s="35" t="n">
        <f aca="false">[28]вспомогат!B16</f>
        <v>22777105</v>
      </c>
      <c r="C18" s="35" t="n">
        <f aca="false">[28]вспомогат!C16</f>
        <v>16730657</v>
      </c>
      <c r="D18" s="36" t="n">
        <f aca="false">[28]вспомогат!D16</f>
        <v>3445335</v>
      </c>
      <c r="E18" s="35" t="n">
        <f aca="false">[28]вспомогат!G16</f>
        <v>15820643.71</v>
      </c>
      <c r="F18" s="36" t="n">
        <f aca="false">[28]вспомогат!H16</f>
        <v>193909.920000002</v>
      </c>
      <c r="G18" s="37" t="n">
        <f aca="false">[28]вспомогат!I16</f>
        <v>5.62818767986282</v>
      </c>
      <c r="H18" s="38" t="n">
        <f aca="false">[28]вспомогат!J16</f>
        <v>-3251425.08</v>
      </c>
      <c r="I18" s="39" t="n">
        <f aca="false">[28]вспомогат!K16</f>
        <v>94.5608036193677</v>
      </c>
      <c r="J18" s="40" t="n">
        <f aca="false">[28]вспомогат!L16</f>
        <v>-910013.289999999</v>
      </c>
    </row>
    <row r="19" customFormat="false" ht="12.75" hidden="false" customHeight="false" outlineLevel="0" collapsed="false">
      <c r="A19" s="23" t="s">
        <v>21</v>
      </c>
      <c r="B19" s="24" t="n">
        <f aca="false">[28]вспомогат!B17</f>
        <v>85159555</v>
      </c>
      <c r="C19" s="24" t="n">
        <f aca="false">[28]вспомогат!C17</f>
        <v>61679163</v>
      </c>
      <c r="D19" s="29" t="n">
        <f aca="false">[28]вспомогат!D17</f>
        <v>8127483</v>
      </c>
      <c r="E19" s="24" t="n">
        <f aca="false">[28]вспомогат!G17</f>
        <v>54289893.85</v>
      </c>
      <c r="F19" s="29" t="n">
        <f aca="false">[28]вспомогат!H17</f>
        <v>113583.75</v>
      </c>
      <c r="G19" s="30" t="n">
        <f aca="false">[28]вспомогат!I17</f>
        <v>1.39752676197539</v>
      </c>
      <c r="H19" s="26" t="n">
        <f aca="false">[28]вспомогат!J17</f>
        <v>-8013899.25</v>
      </c>
      <c r="I19" s="27" t="n">
        <f aca="false">[28]вспомогат!K17</f>
        <v>88.0198290790684</v>
      </c>
      <c r="J19" s="28" t="n">
        <f aca="false">[28]вспомогат!L17</f>
        <v>-7389269.15</v>
      </c>
    </row>
    <row r="20" customFormat="false" ht="12.75" hidden="false" customHeight="false" outlineLevel="0" collapsed="false">
      <c r="A20" s="23" t="s">
        <v>22</v>
      </c>
      <c r="B20" s="24" t="n">
        <f aca="false">[28]вспомогат!B18</f>
        <v>8177575</v>
      </c>
      <c r="C20" s="24" t="n">
        <f aca="false">[28]вспомогат!C18</f>
        <v>5631878</v>
      </c>
      <c r="D20" s="29" t="n">
        <f aca="false">[28]вспомогат!D18</f>
        <v>782566</v>
      </c>
      <c r="E20" s="24" t="n">
        <f aca="false">[28]вспомогат!G18</f>
        <v>5439921.49</v>
      </c>
      <c r="F20" s="29" t="n">
        <f aca="false">[28]вспомогат!H18</f>
        <v>10828.9000000004</v>
      </c>
      <c r="G20" s="30" t="n">
        <f aca="false">[28]вспомогат!I18</f>
        <v>1.38376827002456</v>
      </c>
      <c r="H20" s="26" t="n">
        <f aca="false">[28]вспомогат!J18</f>
        <v>-771737.1</v>
      </c>
      <c r="I20" s="27" t="n">
        <f aca="false">[28]вспомогат!K18</f>
        <v>96.5916074531444</v>
      </c>
      <c r="J20" s="28" t="n">
        <f aca="false">[28]вспомогат!L18</f>
        <v>-191956.51</v>
      </c>
    </row>
    <row r="21" customFormat="false" ht="12.75" hidden="false" customHeight="false" outlineLevel="0" collapsed="false">
      <c r="A21" s="23" t="s">
        <v>23</v>
      </c>
      <c r="B21" s="24" t="n">
        <f aca="false">[28]вспомогат!B19</f>
        <v>16903206</v>
      </c>
      <c r="C21" s="24" t="n">
        <f aca="false">[28]вспомогат!C19</f>
        <v>12633701</v>
      </c>
      <c r="D21" s="29" t="n">
        <f aca="false">[28]вспомогат!D19</f>
        <v>1533137</v>
      </c>
      <c r="E21" s="24" t="n">
        <f aca="false">[28]вспомогат!G19</f>
        <v>12983886.2</v>
      </c>
      <c r="F21" s="29" t="n">
        <f aca="false">[28]вспомогат!H19</f>
        <v>97315.7399999984</v>
      </c>
      <c r="G21" s="30" t="n">
        <f aca="false">[28]вспомогат!I19</f>
        <v>6.34749145053563</v>
      </c>
      <c r="H21" s="26" t="n">
        <f aca="false">[28]вспомогат!J19</f>
        <v>-1435821.26</v>
      </c>
      <c r="I21" s="27" t="n">
        <f aca="false">[28]вспомогат!K19</f>
        <v>102.771833843464</v>
      </c>
      <c r="J21" s="28" t="n">
        <f aca="false">[28]вспомогат!L19</f>
        <v>350185.199999999</v>
      </c>
    </row>
    <row r="22" customFormat="false" ht="12.75" hidden="false" customHeight="false" outlineLevel="0" collapsed="false">
      <c r="A22" s="23" t="s">
        <v>24</v>
      </c>
      <c r="B22" s="24" t="n">
        <f aca="false">[28]вспомогат!B20</f>
        <v>41854038</v>
      </c>
      <c r="C22" s="24" t="n">
        <f aca="false">[28]вспомогат!C20</f>
        <v>28102827</v>
      </c>
      <c r="D22" s="29" t="n">
        <f aca="false">[28]вспомогат!D20</f>
        <v>3935390</v>
      </c>
      <c r="E22" s="24" t="n">
        <f aca="false">[28]вспомогат!G20</f>
        <v>26004571.92</v>
      </c>
      <c r="F22" s="29" t="n">
        <f aca="false">[28]вспомогат!H20</f>
        <v>115115.840000004</v>
      </c>
      <c r="G22" s="30" t="n">
        <f aca="false">[28]вспомогат!I20</f>
        <v>2.92514439483771</v>
      </c>
      <c r="H22" s="26" t="n">
        <f aca="false">[28]вспомогат!J20</f>
        <v>-3820274.16</v>
      </c>
      <c r="I22" s="27" t="n">
        <f aca="false">[28]вспомогат!K20</f>
        <v>92.5336512230602</v>
      </c>
      <c r="J22" s="28" t="n">
        <f aca="false">[28]вспомогат!L20</f>
        <v>-2098255.08</v>
      </c>
    </row>
    <row r="23" customFormat="false" ht="12.75" hidden="false" customHeight="false" outlineLevel="0" collapsed="false">
      <c r="A23" s="23" t="s">
        <v>25</v>
      </c>
      <c r="B23" s="24" t="n">
        <f aca="false">[28]вспомогат!B21</f>
        <v>26252154</v>
      </c>
      <c r="C23" s="24" t="n">
        <f aca="false">[28]вспомогат!C21</f>
        <v>19022027</v>
      </c>
      <c r="D23" s="29" t="n">
        <f aca="false">[28]вспомогат!D21</f>
        <v>3215048</v>
      </c>
      <c r="E23" s="24" t="n">
        <f aca="false">[28]вспомогат!G21</f>
        <v>18275955.09</v>
      </c>
      <c r="F23" s="29" t="n">
        <f aca="false">[28]вспомогат!H21</f>
        <v>180561.809999999</v>
      </c>
      <c r="G23" s="30" t="n">
        <f aca="false">[28]вспомогат!I21</f>
        <v>5.61614663295847</v>
      </c>
      <c r="H23" s="26" t="n">
        <f aca="false">[28]вспомогат!J21</f>
        <v>-3034486.19</v>
      </c>
      <c r="I23" s="27" t="n">
        <f aca="false">[28]вспомогат!K21</f>
        <v>96.0778527440845</v>
      </c>
      <c r="J23" s="28" t="n">
        <f aca="false">[28]вспомогат!L21</f>
        <v>-746071.91</v>
      </c>
    </row>
    <row r="24" customFormat="false" ht="12.75" hidden="false" customHeight="false" outlineLevel="0" collapsed="false">
      <c r="A24" s="23" t="s">
        <v>26</v>
      </c>
      <c r="B24" s="24" t="n">
        <f aca="false">[28]вспомогат!B22</f>
        <v>37686939</v>
      </c>
      <c r="C24" s="24" t="n">
        <f aca="false">[28]вспомогат!C22</f>
        <v>27325817</v>
      </c>
      <c r="D24" s="29" t="n">
        <f aca="false">[28]вспомогат!D22</f>
        <v>3262041</v>
      </c>
      <c r="E24" s="24" t="n">
        <f aca="false">[28]вспомогат!G22</f>
        <v>26449783.48</v>
      </c>
      <c r="F24" s="29" t="n">
        <f aca="false">[28]вспомогат!H22</f>
        <v>59737.9400000013</v>
      </c>
      <c r="G24" s="30" t="n">
        <f aca="false">[28]вспомогат!I22</f>
        <v>1.8313056151042</v>
      </c>
      <c r="H24" s="26" t="n">
        <f aca="false">[28]вспомогат!J22</f>
        <v>-3202303.06</v>
      </c>
      <c r="I24" s="27" t="n">
        <f aca="false">[28]вспомогат!K22</f>
        <v>96.7941177385474</v>
      </c>
      <c r="J24" s="28" t="n">
        <f aca="false">[28]вспомогат!L22</f>
        <v>-876033.52</v>
      </c>
    </row>
    <row r="25" customFormat="false" ht="12.75" hidden="false" customHeight="false" outlineLevel="0" collapsed="false">
      <c r="A25" s="23" t="s">
        <v>27</v>
      </c>
      <c r="B25" s="24" t="n">
        <f aca="false">[28]вспомогат!B23</f>
        <v>20559800</v>
      </c>
      <c r="C25" s="24" t="n">
        <f aca="false">[28]вспомогат!C23</f>
        <v>14669679</v>
      </c>
      <c r="D25" s="29" t="n">
        <f aca="false">[28]вспомогат!D23</f>
        <v>1890080</v>
      </c>
      <c r="E25" s="24" t="n">
        <f aca="false">[28]вспомогат!G23</f>
        <v>13599437.26</v>
      </c>
      <c r="F25" s="29" t="n">
        <f aca="false">[28]вспомогат!H23</f>
        <v>33248.5700000003</v>
      </c>
      <c r="G25" s="30" t="n">
        <f aca="false">[28]вспомогат!I23</f>
        <v>1.75910913823755</v>
      </c>
      <c r="H25" s="26" t="n">
        <f aca="false">[28]вспомогат!J23</f>
        <v>-1856831.43</v>
      </c>
      <c r="I25" s="27" t="n">
        <f aca="false">[28]вспомогат!K23</f>
        <v>92.7043956449218</v>
      </c>
      <c r="J25" s="28" t="n">
        <f aca="false">[28]вспомогат!L23</f>
        <v>-1070241.74</v>
      </c>
    </row>
    <row r="26" customFormat="false" ht="12.75" hidden="false" customHeight="false" outlineLevel="0" collapsed="false">
      <c r="A26" s="23" t="s">
        <v>28</v>
      </c>
      <c r="B26" s="24" t="n">
        <f aca="false">[28]вспомогат!B24</f>
        <v>20720239</v>
      </c>
      <c r="C26" s="24" t="n">
        <f aca="false">[28]вспомогат!C24</f>
        <v>13497306</v>
      </c>
      <c r="D26" s="29" t="n">
        <f aca="false">[28]вспомогат!D24</f>
        <v>1924711</v>
      </c>
      <c r="E26" s="24" t="n">
        <f aca="false">[28]вспомогат!G24</f>
        <v>15482675.75</v>
      </c>
      <c r="F26" s="29" t="n">
        <f aca="false">[28]вспомогат!H24</f>
        <v>67341.9399999995</v>
      </c>
      <c r="G26" s="30" t="n">
        <f aca="false">[28]вспомогат!I24</f>
        <v>3.49880787297415</v>
      </c>
      <c r="H26" s="26" t="n">
        <f aca="false">[28]вспомогат!J24</f>
        <v>-1857369.06</v>
      </c>
      <c r="I26" s="27" t="n">
        <f aca="false">[28]вспомогат!K24</f>
        <v>114.709377930677</v>
      </c>
      <c r="J26" s="28" t="n">
        <f aca="false">[28]вспомогат!L24</f>
        <v>1985369.75</v>
      </c>
    </row>
    <row r="27" customFormat="false" ht="12.75" hidden="false" customHeight="false" outlineLevel="0" collapsed="false">
      <c r="A27" s="23" t="s">
        <v>29</v>
      </c>
      <c r="B27" s="24" t="n">
        <f aca="false">[28]вспомогат!B25</f>
        <v>27510300</v>
      </c>
      <c r="C27" s="24" t="n">
        <f aca="false">[28]вспомогат!C25</f>
        <v>19649347</v>
      </c>
      <c r="D27" s="29" t="n">
        <f aca="false">[28]вспомогат!D25</f>
        <v>2385185</v>
      </c>
      <c r="E27" s="24" t="n">
        <f aca="false">[28]вспомогат!G25</f>
        <v>19710615.76</v>
      </c>
      <c r="F27" s="29" t="n">
        <f aca="false">[28]вспомогат!H25</f>
        <v>28274.0700000003</v>
      </c>
      <c r="G27" s="30" t="n">
        <f aca="false">[28]вспомогат!I25</f>
        <v>1.18540364793508</v>
      </c>
      <c r="H27" s="26" t="n">
        <f aca="false">[28]вспомогат!J25</f>
        <v>-2356910.93</v>
      </c>
      <c r="I27" s="27" t="n">
        <f aca="false">[28]вспомогат!K25</f>
        <v>100.311810667296</v>
      </c>
      <c r="J27" s="28" t="n">
        <f aca="false">[28]вспомогат!L25</f>
        <v>61268.7600000016</v>
      </c>
    </row>
    <row r="28" customFormat="false" ht="12.75" hidden="false" customHeight="false" outlineLevel="0" collapsed="false">
      <c r="A28" s="23" t="s">
        <v>30</v>
      </c>
      <c r="B28" s="24" t="n">
        <f aca="false">[28]вспомогат!B26</f>
        <v>18568890</v>
      </c>
      <c r="C28" s="24" t="n">
        <f aca="false">[28]вспомогат!C26</f>
        <v>13528359</v>
      </c>
      <c r="D28" s="29" t="n">
        <f aca="false">[28]вспомогат!D26</f>
        <v>2000964</v>
      </c>
      <c r="E28" s="24" t="n">
        <f aca="false">[28]вспомогат!G26</f>
        <v>12421530.5</v>
      </c>
      <c r="F28" s="29" t="n">
        <f aca="false">[28]вспомогат!H26</f>
        <v>118750.35</v>
      </c>
      <c r="G28" s="30" t="n">
        <f aca="false">[28]вспомогат!I26</f>
        <v>5.93465699532823</v>
      </c>
      <c r="H28" s="26" t="n">
        <f aca="false">[28]вспомогат!J26</f>
        <v>-1882213.65</v>
      </c>
      <c r="I28" s="27" t="n">
        <f aca="false">[28]вспомогат!K26</f>
        <v>91.818457064896</v>
      </c>
      <c r="J28" s="28" t="n">
        <f aca="false">[28]вспомогат!L26</f>
        <v>-1106828.5</v>
      </c>
    </row>
    <row r="29" customFormat="false" ht="12.75" hidden="false" customHeight="false" outlineLevel="0" collapsed="false">
      <c r="A29" s="23" t="s">
        <v>31</v>
      </c>
      <c r="B29" s="24" t="n">
        <f aca="false">[28]вспомогат!B27</f>
        <v>15143273</v>
      </c>
      <c r="C29" s="24" t="n">
        <f aca="false">[28]вспомогат!C27</f>
        <v>10548043</v>
      </c>
      <c r="D29" s="29" t="n">
        <f aca="false">[28]вспомогат!D27</f>
        <v>1555726</v>
      </c>
      <c r="E29" s="24" t="n">
        <f aca="false">[28]вспомогат!G27</f>
        <v>9955030.56</v>
      </c>
      <c r="F29" s="29" t="n">
        <f aca="false">[28]вспомогат!H27</f>
        <v>26565.5700000003</v>
      </c>
      <c r="G29" s="30" t="n">
        <f aca="false">[28]вспомогат!I27</f>
        <v>1.70759953873627</v>
      </c>
      <c r="H29" s="26" t="n">
        <f aca="false">[28]вспомогат!J27</f>
        <v>-1529160.43</v>
      </c>
      <c r="I29" s="27" t="n">
        <f aca="false">[28]вспомогат!K27</f>
        <v>94.3779861344896</v>
      </c>
      <c r="J29" s="28" t="n">
        <f aca="false">[28]вспомогат!L27</f>
        <v>-593012.44</v>
      </c>
    </row>
    <row r="30" customFormat="false" ht="12.75" hidden="false" customHeight="false" outlineLevel="0" collapsed="false">
      <c r="A30" s="23" t="s">
        <v>32</v>
      </c>
      <c r="B30" s="24" t="n">
        <f aca="false">[28]вспомогат!B28</f>
        <v>30126037</v>
      </c>
      <c r="C30" s="24" t="n">
        <f aca="false">[28]вспомогат!C28</f>
        <v>20141223</v>
      </c>
      <c r="D30" s="29" t="n">
        <f aca="false">[28]вспомогат!D28</f>
        <v>2695960</v>
      </c>
      <c r="E30" s="24" t="n">
        <f aca="false">[28]вспомогат!G28</f>
        <v>18749582.24</v>
      </c>
      <c r="F30" s="29" t="n">
        <f aca="false">[28]вспомогат!H28</f>
        <v>53291.8699999973</v>
      </c>
      <c r="G30" s="30" t="n">
        <f aca="false">[28]вспомогат!I28</f>
        <v>1.97673073784468</v>
      </c>
      <c r="H30" s="26" t="n">
        <f aca="false">[28]вспомогат!J28</f>
        <v>-2642668.13</v>
      </c>
      <c r="I30" s="27" t="n">
        <f aca="false">[28]вспомогат!K28</f>
        <v>93.0905846184216</v>
      </c>
      <c r="J30" s="28" t="n">
        <f aca="false">[28]вспомогат!L28</f>
        <v>-1391640.76</v>
      </c>
    </row>
    <row r="31" customFormat="false" ht="12.75" hidden="false" customHeight="false" outlineLevel="0" collapsed="false">
      <c r="A31" s="23" t="s">
        <v>33</v>
      </c>
      <c r="B31" s="24" t="n">
        <f aca="false">[28]вспомогат!B29</f>
        <v>52955364</v>
      </c>
      <c r="C31" s="24" t="n">
        <f aca="false">[28]вспомогат!C29</f>
        <v>37664428</v>
      </c>
      <c r="D31" s="29" t="n">
        <f aca="false">[28]вспомогат!D29</f>
        <v>5176551</v>
      </c>
      <c r="E31" s="24" t="n">
        <f aca="false">[28]вспомогат!G29</f>
        <v>38174945.05</v>
      </c>
      <c r="F31" s="29" t="n">
        <f aca="false">[28]вспомогат!H29</f>
        <v>83319.2899999991</v>
      </c>
      <c r="G31" s="30" t="n">
        <f aca="false">[28]вспомогат!I29</f>
        <v>1.60955219025175</v>
      </c>
      <c r="H31" s="26" t="n">
        <f aca="false">[28]вспомогат!J29</f>
        <v>-5093231.71</v>
      </c>
      <c r="I31" s="27" t="n">
        <f aca="false">[28]вспомогат!K29</f>
        <v>101.355435558453</v>
      </c>
      <c r="J31" s="28" t="n">
        <f aca="false">[28]вспомогат!L29</f>
        <v>510517.049999997</v>
      </c>
    </row>
    <row r="32" customFormat="false" ht="12.75" hidden="false" customHeight="false" outlineLevel="0" collapsed="false">
      <c r="A32" s="23" t="s">
        <v>34</v>
      </c>
      <c r="B32" s="24" t="n">
        <f aca="false">[28]вспомогат!B30</f>
        <v>23439722</v>
      </c>
      <c r="C32" s="24" t="n">
        <f aca="false">[28]вспомогат!C30</f>
        <v>16411299</v>
      </c>
      <c r="D32" s="29" t="n">
        <f aca="false">[28]вспомогат!D30</f>
        <v>2255380</v>
      </c>
      <c r="E32" s="24" t="n">
        <f aca="false">[28]вспомогат!G30</f>
        <v>15779612.57</v>
      </c>
      <c r="F32" s="29" t="n">
        <f aca="false">[28]вспомогат!H30</f>
        <v>42739.75</v>
      </c>
      <c r="G32" s="30" t="n">
        <f aca="false">[28]вспомогат!I30</f>
        <v>1.89501325718948</v>
      </c>
      <c r="H32" s="26" t="n">
        <f aca="false">[28]вспомогат!J30</f>
        <v>-2212640.25</v>
      </c>
      <c r="I32" s="27" t="n">
        <f aca="false">[28]вспомогат!K30</f>
        <v>96.1509053609955</v>
      </c>
      <c r="J32" s="28" t="n">
        <f aca="false">[28]вспомогат!L30</f>
        <v>-631686.43</v>
      </c>
    </row>
    <row r="33" customFormat="false" ht="12.75" hidden="false" customHeight="false" outlineLevel="0" collapsed="false">
      <c r="A33" s="23" t="s">
        <v>35</v>
      </c>
      <c r="B33" s="24" t="n">
        <f aca="false">[28]вспомогат!B31</f>
        <v>25644873</v>
      </c>
      <c r="C33" s="24" t="n">
        <f aca="false">[28]вспомогат!C31</f>
        <v>17796660</v>
      </c>
      <c r="D33" s="29" t="n">
        <f aca="false">[28]вспомогат!D31</f>
        <v>2622716</v>
      </c>
      <c r="E33" s="24" t="n">
        <f aca="false">[28]вспомогат!G31</f>
        <v>16510578.54</v>
      </c>
      <c r="F33" s="29" t="n">
        <f aca="false">[28]вспомогат!H31</f>
        <v>75415.6799999997</v>
      </c>
      <c r="G33" s="30" t="n">
        <f aca="false">[28]вспомогат!I31</f>
        <v>2.87548022736734</v>
      </c>
      <c r="H33" s="26" t="n">
        <f aca="false">[28]вспомогат!J31</f>
        <v>-2547300.32</v>
      </c>
      <c r="I33" s="27" t="n">
        <f aca="false">[28]вспомогат!K31</f>
        <v>92.7734672685774</v>
      </c>
      <c r="J33" s="28" t="n">
        <f aca="false">[28]вспомогат!L31</f>
        <v>-1286081.46</v>
      </c>
    </row>
    <row r="34" customFormat="false" ht="12.75" hidden="false" customHeight="false" outlineLevel="0" collapsed="false">
      <c r="A34" s="23" t="s">
        <v>36</v>
      </c>
      <c r="B34" s="24" t="n">
        <f aca="false">[28]вспомогат!B32</f>
        <v>8291731</v>
      </c>
      <c r="C34" s="24" t="n">
        <f aca="false">[28]вспомогат!C32</f>
        <v>5736994</v>
      </c>
      <c r="D34" s="29" t="n">
        <f aca="false">[28]вспомогат!D32</f>
        <v>970875</v>
      </c>
      <c r="E34" s="24" t="n">
        <f aca="false">[28]вспомогат!G32</f>
        <v>5895943.52</v>
      </c>
      <c r="F34" s="29" t="n">
        <f aca="false">[28]вспомогат!H32</f>
        <v>10563.8599999994</v>
      </c>
      <c r="G34" s="30" t="n">
        <f aca="false">[28]вспомогат!I32</f>
        <v>1.08807621990466</v>
      </c>
      <c r="H34" s="26" t="n">
        <f aca="false">[28]вспомогат!J32</f>
        <v>-960311.140000001</v>
      </c>
      <c r="I34" s="27" t="n">
        <f aca="false">[28]вспомогат!K32</f>
        <v>102.7706063489</v>
      </c>
      <c r="J34" s="28" t="n">
        <f aca="false">[28]вспомогат!L32</f>
        <v>158949.52</v>
      </c>
    </row>
    <row r="35" customFormat="false" ht="12.75" hidden="false" customHeight="false" outlineLevel="0" collapsed="false">
      <c r="A35" s="23" t="s">
        <v>37</v>
      </c>
      <c r="B35" s="24" t="n">
        <f aca="false">[28]вспомогат!B33</f>
        <v>20412959</v>
      </c>
      <c r="C35" s="24" t="n">
        <f aca="false">[28]вспомогат!C33</f>
        <v>15457252</v>
      </c>
      <c r="D35" s="29" t="n">
        <f aca="false">[28]вспомогат!D33</f>
        <v>1996770</v>
      </c>
      <c r="E35" s="24" t="n">
        <f aca="false">[28]вспомогат!G33</f>
        <v>15163221.92</v>
      </c>
      <c r="F35" s="29" t="n">
        <f aca="false">[28]вспомогат!H33</f>
        <v>99792.2699999996</v>
      </c>
      <c r="G35" s="30" t="n">
        <f aca="false">[28]вспомогат!I33</f>
        <v>4.99768476088881</v>
      </c>
      <c r="H35" s="26" t="n">
        <f aca="false">[28]вспомогат!J33</f>
        <v>-1896977.73</v>
      </c>
      <c r="I35" s="27" t="n">
        <f aca="false">[28]вспомогат!K33</f>
        <v>98.0977855572258</v>
      </c>
      <c r="J35" s="28" t="n">
        <f aca="false">[28]вспомогат!L33</f>
        <v>-294030.08</v>
      </c>
    </row>
    <row r="36" customFormat="false" ht="12.75" hidden="false" customHeight="false" outlineLevel="0" collapsed="false">
      <c r="A36" s="23" t="s">
        <v>38</v>
      </c>
      <c r="B36" s="24" t="n">
        <f aca="false">[28]вспомогат!B34</f>
        <v>15034999</v>
      </c>
      <c r="C36" s="24" t="n">
        <f aca="false">[28]вспомогат!C34</f>
        <v>10895887</v>
      </c>
      <c r="D36" s="29" t="n">
        <f aca="false">[28]вспомогат!D34</f>
        <v>1454073</v>
      </c>
      <c r="E36" s="24" t="n">
        <f aca="false">[28]вспомогат!G34</f>
        <v>11430374.22</v>
      </c>
      <c r="F36" s="29" t="n">
        <f aca="false">[28]вспомогат!H34</f>
        <v>25154.8900000006</v>
      </c>
      <c r="G36" s="30" t="n">
        <f aca="false">[28]вспомогат!I34</f>
        <v>1.72996060032753</v>
      </c>
      <c r="H36" s="26" t="n">
        <f aca="false">[28]вспомогат!J34</f>
        <v>-1428918.11</v>
      </c>
      <c r="I36" s="27" t="n">
        <f aca="false">[28]вспомогат!K34</f>
        <v>104.905403479313</v>
      </c>
      <c r="J36" s="28" t="n">
        <f aca="false">[28]вспомогат!L34</f>
        <v>534487.220000001</v>
      </c>
    </row>
    <row r="37" customFormat="false" ht="12.75" hidden="false" customHeight="false" outlineLevel="0" collapsed="false">
      <c r="A37" s="23" t="s">
        <v>39</v>
      </c>
      <c r="B37" s="24" t="n">
        <f aca="false">[28]вспомогат!B35</f>
        <v>37368400</v>
      </c>
      <c r="C37" s="24" t="n">
        <f aca="false">[28]вспомогат!C35</f>
        <v>25622351</v>
      </c>
      <c r="D37" s="29" t="n">
        <f aca="false">[28]вспомогат!D35</f>
        <v>3599651</v>
      </c>
      <c r="E37" s="24" t="n">
        <f aca="false">[28]вспомогат!G35</f>
        <v>24689943.93</v>
      </c>
      <c r="F37" s="29" t="n">
        <f aca="false">[28]вспомогат!H35</f>
        <v>206332.25</v>
      </c>
      <c r="G37" s="30" t="n">
        <f aca="false">[28]вспомогат!I35</f>
        <v>5.73200707513034</v>
      </c>
      <c r="H37" s="26" t="n">
        <f aca="false">[28]вспомогат!J35</f>
        <v>-3393318.75</v>
      </c>
      <c r="I37" s="27" t="n">
        <f aca="false">[28]вспомогат!K35</f>
        <v>96.3609620756503</v>
      </c>
      <c r="J37" s="28" t="n">
        <f aca="false">[28]вспомогат!L35</f>
        <v>-932407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4587159</v>
      </c>
      <c r="C38" s="32" t="n">
        <f aca="false">SUM(C18:C37)</f>
        <v>392744898</v>
      </c>
      <c r="D38" s="32" t="n">
        <f aca="false">SUM(D18:D37)</f>
        <v>54829642</v>
      </c>
      <c r="E38" s="32" t="n">
        <f aca="false">SUM(E18:E37)</f>
        <v>376828147.56</v>
      </c>
      <c r="F38" s="32" t="n">
        <f aca="false">SUM(F18:F37)</f>
        <v>1641844.26</v>
      </c>
      <c r="G38" s="33" t="n">
        <f aca="false">F38/D38*100</f>
        <v>2.99444643464935</v>
      </c>
      <c r="H38" s="32" t="n">
        <f aca="false">SUM(H18:H37)</f>
        <v>-53187797.74</v>
      </c>
      <c r="I38" s="34" t="n">
        <f aca="false">E38/C38*100</f>
        <v>95.9473056121024</v>
      </c>
      <c r="J38" s="32" t="n">
        <f aca="false">SUM(J18:J37)</f>
        <v>-15916750.44</v>
      </c>
    </row>
    <row r="39" customFormat="false" ht="20.25" hidden="false" customHeight="true" outlineLevel="0" collapsed="false">
      <c r="A39" s="42" t="s">
        <v>41</v>
      </c>
      <c r="B39" s="43" t="n">
        <f aca="false">[28]вспомогат!B36</f>
        <v>3652844098</v>
      </c>
      <c r="C39" s="43" t="n">
        <f aca="false">[28]вспомогат!C36</f>
        <v>2614951617</v>
      </c>
      <c r="D39" s="43" t="n">
        <f aca="false">[28]вспомогат!D36</f>
        <v>319679474</v>
      </c>
      <c r="E39" s="43" t="n">
        <f aca="false">[28]вспомогат!G36</f>
        <v>2370623302.77</v>
      </c>
      <c r="F39" s="43" t="n">
        <f aca="false">[28]вспомогат!H36</f>
        <v>9975987.69999985</v>
      </c>
      <c r="G39" s="44" t="n">
        <f aca="false">[28]вспомогат!I36</f>
        <v>3.1206219076799</v>
      </c>
      <c r="H39" s="43" t="n">
        <f aca="false">[28]вспомогат!J36</f>
        <v>-309703486.3</v>
      </c>
      <c r="I39" s="44" t="n">
        <f aca="false">[28]вспомогат!K36</f>
        <v>90.6564881490884</v>
      </c>
      <c r="J39" s="43" t="n">
        <f aca="false">[28]вспомогат!L36</f>
        <v>-244328314.2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9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4:48:32Z</dcterms:created>
  <dc:creator>dohod5</dc:creator>
  <dc:description/>
  <dc:language>en-US</dc:language>
  <cp:lastModifiedBy>dohod5</cp:lastModifiedBy>
  <cp:lastPrinted>2012-09-05T04:48:36Z</cp:lastPrinted>
  <dcterms:modified xsi:type="dcterms:W3CDTF">2012-09-05T04:48:53Z</dcterms:modified>
  <cp:revision>0</cp:revision>
  <dc:subject/>
  <dc:title/>
</cp:coreProperties>
</file>