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08gfu-doh-513-2/e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509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5.09.2012</v>
          </cell>
        </row>
        <row r="6">
          <cell r="G6" t="str">
            <v>Фактично надійшло на 05.09.2012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857329600</v>
          </cell>
          <cell r="C10">
            <v>613618590</v>
          </cell>
          <cell r="D10">
            <v>70022830</v>
          </cell>
        </row>
        <row r="10">
          <cell r="G10">
            <v>560205171.34</v>
          </cell>
          <cell r="H10">
            <v>4292711.35000002</v>
          </cell>
          <cell r="I10">
            <v>6.13044538474098</v>
          </cell>
          <cell r="J10">
            <v>-65730118.65</v>
          </cell>
          <cell r="K10">
            <v>91.2953389075126</v>
          </cell>
          <cell r="L10">
            <v>-53413418.66</v>
          </cell>
        </row>
        <row r="11">
          <cell r="B11">
            <v>1702276100</v>
          </cell>
          <cell r="C11">
            <v>1212823100</v>
          </cell>
          <cell r="D11">
            <v>147843900</v>
          </cell>
        </row>
        <row r="11">
          <cell r="G11">
            <v>1091102628.13</v>
          </cell>
          <cell r="H11">
            <v>8541914.47000003</v>
          </cell>
          <cell r="I11">
            <v>5.77765769842383</v>
          </cell>
          <cell r="J11">
            <v>-139301985.53</v>
          </cell>
          <cell r="K11">
            <v>89.9638725655869</v>
          </cell>
          <cell r="L11">
            <v>-121720471.87</v>
          </cell>
        </row>
        <row r="12">
          <cell r="B12">
            <v>136403523</v>
          </cell>
          <cell r="C12">
            <v>98671265</v>
          </cell>
          <cell r="D12">
            <v>11842150</v>
          </cell>
        </row>
        <row r="12">
          <cell r="G12">
            <v>83590669.44</v>
          </cell>
          <cell r="H12">
            <v>521589.569999993</v>
          </cell>
          <cell r="I12">
            <v>4.40451750737825</v>
          </cell>
          <cell r="J12">
            <v>-11320560.43</v>
          </cell>
          <cell r="K12">
            <v>84.7163248996554</v>
          </cell>
          <cell r="L12">
            <v>-15080595.56</v>
          </cell>
        </row>
        <row r="13">
          <cell r="B13">
            <v>233112616</v>
          </cell>
          <cell r="C13">
            <v>175947304</v>
          </cell>
          <cell r="D13">
            <v>20336392</v>
          </cell>
        </row>
        <row r="13">
          <cell r="G13">
            <v>157283724.21</v>
          </cell>
          <cell r="H13">
            <v>1617841.41</v>
          </cell>
          <cell r="I13">
            <v>7.95540039747462</v>
          </cell>
          <cell r="J13">
            <v>-18718550.59</v>
          </cell>
          <cell r="K13">
            <v>89.3925173243916</v>
          </cell>
          <cell r="L13">
            <v>-18663579.79</v>
          </cell>
        </row>
        <row r="14">
          <cell r="B14">
            <v>142566500</v>
          </cell>
          <cell r="C14">
            <v>103402200</v>
          </cell>
          <cell r="D14">
            <v>12421900</v>
          </cell>
        </row>
        <row r="14">
          <cell r="G14">
            <v>93599579.41</v>
          </cell>
          <cell r="H14">
            <v>708802.859999999</v>
          </cell>
          <cell r="I14">
            <v>5.70607443305774</v>
          </cell>
          <cell r="J14">
            <v>-11713097.14</v>
          </cell>
          <cell r="K14">
            <v>90.5199109980252</v>
          </cell>
          <cell r="L14">
            <v>-9802620.59</v>
          </cell>
        </row>
        <row r="15">
          <cell r="B15">
            <v>26568600</v>
          </cell>
          <cell r="C15">
            <v>17744260</v>
          </cell>
          <cell r="D15">
            <v>2382660</v>
          </cell>
        </row>
        <row r="15">
          <cell r="G15">
            <v>15434354.69</v>
          </cell>
          <cell r="H15">
            <v>72255.7899999991</v>
          </cell>
          <cell r="I15">
            <v>3.03256822207109</v>
          </cell>
          <cell r="J15">
            <v>-2310404.21</v>
          </cell>
          <cell r="K15">
            <v>86.9822392706148</v>
          </cell>
          <cell r="L15">
            <v>-2309905.31</v>
          </cell>
        </row>
        <row r="16">
          <cell r="B16">
            <v>22777105</v>
          </cell>
          <cell r="C16">
            <v>16730657</v>
          </cell>
          <cell r="D16">
            <v>3445335</v>
          </cell>
        </row>
        <row r="16">
          <cell r="G16">
            <v>15832908.56</v>
          </cell>
          <cell r="H16">
            <v>206174.770000001</v>
          </cell>
          <cell r="I16">
            <v>5.98417193103142</v>
          </cell>
          <cell r="J16">
            <v>-3239160.23</v>
          </cell>
          <cell r="K16">
            <v>94.6341112605441</v>
          </cell>
          <cell r="L16">
            <v>-897748.44</v>
          </cell>
        </row>
        <row r="17">
          <cell r="B17">
            <v>85159555</v>
          </cell>
          <cell r="C17">
            <v>61679163</v>
          </cell>
          <cell r="D17">
            <v>8127483</v>
          </cell>
        </row>
        <row r="17">
          <cell r="G17">
            <v>54367600.88</v>
          </cell>
          <cell r="H17">
            <v>191290.780000001</v>
          </cell>
          <cell r="I17">
            <v>2.35362879257946</v>
          </cell>
          <cell r="J17">
            <v>-7936192.22</v>
          </cell>
          <cell r="K17">
            <v>88.1458149488832</v>
          </cell>
          <cell r="L17">
            <v>-7311562.12</v>
          </cell>
        </row>
        <row r="18">
          <cell r="B18">
            <v>8177575</v>
          </cell>
          <cell r="C18">
            <v>5631878</v>
          </cell>
          <cell r="D18">
            <v>782566</v>
          </cell>
        </row>
        <row r="18">
          <cell r="G18">
            <v>5444896.5</v>
          </cell>
          <cell r="H18">
            <v>15803.9100000001</v>
          </cell>
          <cell r="I18">
            <v>2.01949867487217</v>
          </cell>
          <cell r="J18">
            <v>-766762.09</v>
          </cell>
          <cell r="K18">
            <v>96.6799440612883</v>
          </cell>
          <cell r="L18">
            <v>-186981.5</v>
          </cell>
        </row>
        <row r="19">
          <cell r="B19">
            <v>16903206</v>
          </cell>
          <cell r="C19">
            <v>12633701</v>
          </cell>
          <cell r="D19">
            <v>1533137</v>
          </cell>
        </row>
        <row r="19">
          <cell r="G19">
            <v>13013699.74</v>
          </cell>
          <cell r="H19">
            <v>127129.279999999</v>
          </cell>
          <cell r="I19">
            <v>8.29210174955006</v>
          </cell>
          <cell r="J19">
            <v>-1406007.72</v>
          </cell>
          <cell r="K19">
            <v>103.007818057432</v>
          </cell>
          <cell r="L19">
            <v>379998.74</v>
          </cell>
        </row>
        <row r="20">
          <cell r="B20">
            <v>41854038</v>
          </cell>
          <cell r="C20">
            <v>28102827</v>
          </cell>
          <cell r="D20">
            <v>3935390</v>
          </cell>
        </row>
        <row r="20">
          <cell r="G20">
            <v>26042940.91</v>
          </cell>
          <cell r="H20">
            <v>153484.830000002</v>
          </cell>
          <cell r="I20">
            <v>3.90011739624286</v>
          </cell>
          <cell r="J20">
            <v>-3781905.17</v>
          </cell>
          <cell r="K20">
            <v>92.6701819357889</v>
          </cell>
          <cell r="L20">
            <v>-2059886.09</v>
          </cell>
        </row>
        <row r="21">
          <cell r="B21">
            <v>26252154</v>
          </cell>
          <cell r="C21">
            <v>19022027</v>
          </cell>
          <cell r="D21">
            <v>3215048</v>
          </cell>
        </row>
        <row r="21">
          <cell r="G21">
            <v>18304729.22</v>
          </cell>
          <cell r="H21">
            <v>209335.939999998</v>
          </cell>
          <cell r="I21">
            <v>6.51112953834585</v>
          </cell>
          <cell r="J21">
            <v>-3005712.06</v>
          </cell>
          <cell r="K21">
            <v>96.2291201668466</v>
          </cell>
          <cell r="L21">
            <v>-717297.780000001</v>
          </cell>
        </row>
        <row r="22">
          <cell r="B22">
            <v>37686939</v>
          </cell>
          <cell r="C22">
            <v>27325817</v>
          </cell>
          <cell r="D22">
            <v>3262041</v>
          </cell>
        </row>
        <row r="22">
          <cell r="G22">
            <v>26480870.38</v>
          </cell>
          <cell r="H22">
            <v>90824.8399999999</v>
          </cell>
          <cell r="I22">
            <v>2.78429486324666</v>
          </cell>
          <cell r="J22">
            <v>-3171216.16</v>
          </cell>
          <cell r="K22">
            <v>96.9078815831929</v>
          </cell>
          <cell r="L22">
            <v>-844946.620000001</v>
          </cell>
        </row>
        <row r="23">
          <cell r="B23">
            <v>20559800</v>
          </cell>
          <cell r="C23">
            <v>14669679</v>
          </cell>
          <cell r="D23">
            <v>1890080</v>
          </cell>
        </row>
        <row r="23">
          <cell r="G23">
            <v>13605929.48</v>
          </cell>
          <cell r="H23">
            <v>39740.790000001</v>
          </cell>
          <cell r="I23">
            <v>2.1025983027174</v>
          </cell>
          <cell r="J23">
            <v>-1850339.21</v>
          </cell>
          <cell r="K23">
            <v>92.7486516916969</v>
          </cell>
          <cell r="L23">
            <v>-1063749.52</v>
          </cell>
        </row>
        <row r="24">
          <cell r="B24">
            <v>20720239</v>
          </cell>
          <cell r="C24">
            <v>13497306</v>
          </cell>
          <cell r="D24">
            <v>1924711</v>
          </cell>
        </row>
        <row r="24">
          <cell r="G24">
            <v>15552843.22</v>
          </cell>
          <cell r="H24">
            <v>137509.41</v>
          </cell>
          <cell r="I24">
            <v>7.14441856465725</v>
          </cell>
          <cell r="J24">
            <v>-1787201.59</v>
          </cell>
          <cell r="K24">
            <v>115.22924070922</v>
          </cell>
          <cell r="L24">
            <v>2055537.22</v>
          </cell>
        </row>
        <row r="25">
          <cell r="B25">
            <v>27510300</v>
          </cell>
          <cell r="C25">
            <v>19649347</v>
          </cell>
          <cell r="D25">
            <v>2385185</v>
          </cell>
        </row>
        <row r="25">
          <cell r="G25">
            <v>19761361.08</v>
          </cell>
          <cell r="H25">
            <v>79019.3899999969</v>
          </cell>
          <cell r="I25">
            <v>3.31292499323939</v>
          </cell>
          <cell r="J25">
            <v>-2306165.61</v>
          </cell>
          <cell r="K25">
            <v>100.570065152801</v>
          </cell>
          <cell r="L25">
            <v>112014.079999998</v>
          </cell>
        </row>
        <row r="26">
          <cell r="B26">
            <v>18568890</v>
          </cell>
          <cell r="C26">
            <v>13528359</v>
          </cell>
          <cell r="D26">
            <v>2000964</v>
          </cell>
        </row>
        <row r="26">
          <cell r="G26">
            <v>12445811.24</v>
          </cell>
          <cell r="H26">
            <v>143031.09</v>
          </cell>
          <cell r="I26">
            <v>7.14810911140829</v>
          </cell>
          <cell r="J26">
            <v>-1857932.91</v>
          </cell>
          <cell r="K26">
            <v>91.9979373699353</v>
          </cell>
          <cell r="L26">
            <v>-1082547.76</v>
          </cell>
        </row>
        <row r="27">
          <cell r="B27">
            <v>15143273</v>
          </cell>
          <cell r="C27">
            <v>10548043</v>
          </cell>
          <cell r="D27">
            <v>1555726</v>
          </cell>
        </row>
        <row r="27">
          <cell r="G27">
            <v>9977393.18</v>
          </cell>
          <cell r="H27">
            <v>48928.1899999995</v>
          </cell>
          <cell r="I27">
            <v>3.14503903643697</v>
          </cell>
          <cell r="J27">
            <v>-1506797.81</v>
          </cell>
          <cell r="K27">
            <v>94.5899934234246</v>
          </cell>
          <cell r="L27">
            <v>-570649.82</v>
          </cell>
        </row>
        <row r="28">
          <cell r="B28">
            <v>30186337</v>
          </cell>
          <cell r="C28">
            <v>20173023</v>
          </cell>
          <cell r="D28">
            <v>2773760</v>
          </cell>
        </row>
        <row r="28">
          <cell r="G28">
            <v>18770974.84</v>
          </cell>
          <cell r="H28">
            <v>74684.4699999988</v>
          </cell>
          <cell r="I28">
            <v>2.69253540320716</v>
          </cell>
          <cell r="J28">
            <v>-2699075.53</v>
          </cell>
          <cell r="K28">
            <v>93.0498856814866</v>
          </cell>
          <cell r="L28">
            <v>-1402048.16</v>
          </cell>
        </row>
        <row r="29">
          <cell r="B29">
            <v>52955364</v>
          </cell>
          <cell r="C29">
            <v>37664428</v>
          </cell>
          <cell r="D29">
            <v>5176551</v>
          </cell>
        </row>
        <row r="29">
          <cell r="G29">
            <v>38322677.81</v>
          </cell>
          <cell r="H29">
            <v>231052.050000004</v>
          </cell>
          <cell r="I29">
            <v>4.4634361759404</v>
          </cell>
          <cell r="J29">
            <v>-4945498.95</v>
          </cell>
          <cell r="K29">
            <v>101.74766973761</v>
          </cell>
          <cell r="L29">
            <v>658249.810000002</v>
          </cell>
        </row>
        <row r="30">
          <cell r="B30">
            <v>23439722</v>
          </cell>
          <cell r="C30">
            <v>16411299</v>
          </cell>
          <cell r="D30">
            <v>2255380</v>
          </cell>
        </row>
        <row r="30">
          <cell r="G30">
            <v>15811540.26</v>
          </cell>
          <cell r="H30">
            <v>74667.4399999995</v>
          </cell>
          <cell r="I30">
            <v>3.31063678847908</v>
          </cell>
          <cell r="J30">
            <v>-2180712.56</v>
          </cell>
          <cell r="K30">
            <v>96.3454523618149</v>
          </cell>
          <cell r="L30">
            <v>-599758.74</v>
          </cell>
        </row>
        <row r="31">
          <cell r="B31">
            <v>25644873</v>
          </cell>
          <cell r="C31">
            <v>17796660</v>
          </cell>
          <cell r="D31">
            <v>2622716</v>
          </cell>
        </row>
        <row r="31">
          <cell r="G31">
            <v>16582330.9</v>
          </cell>
          <cell r="H31">
            <v>147168.040000001</v>
          </cell>
          <cell r="I31">
            <v>5.61128387518896</v>
          </cell>
          <cell r="J31">
            <v>-2475547.96</v>
          </cell>
          <cell r="K31">
            <v>93.1766460672958</v>
          </cell>
          <cell r="L31">
            <v>-1214329.1</v>
          </cell>
        </row>
        <row r="32">
          <cell r="B32">
            <v>8291731</v>
          </cell>
          <cell r="C32">
            <v>5736994</v>
          </cell>
          <cell r="D32">
            <v>970875</v>
          </cell>
        </row>
        <row r="32">
          <cell r="G32">
            <v>6195469.79</v>
          </cell>
          <cell r="H32">
            <v>310090.13</v>
          </cell>
          <cell r="I32">
            <v>31.9392434659457</v>
          </cell>
          <cell r="J32">
            <v>-660784.87</v>
          </cell>
          <cell r="K32">
            <v>107.991568232423</v>
          </cell>
          <cell r="L32">
            <v>458475.79</v>
          </cell>
        </row>
        <row r="33">
          <cell r="B33">
            <v>20412959</v>
          </cell>
          <cell r="C33">
            <v>15457252</v>
          </cell>
          <cell r="D33">
            <v>1996770</v>
          </cell>
        </row>
        <row r="33">
          <cell r="G33">
            <v>15187831.05</v>
          </cell>
          <cell r="H33">
            <v>124401.4</v>
          </cell>
          <cell r="I33">
            <v>6.23013166263517</v>
          </cell>
          <cell r="J33">
            <v>-1872368.6</v>
          </cell>
          <cell r="K33">
            <v>98.2569932223399</v>
          </cell>
          <cell r="L33">
            <v>-269420.949999999</v>
          </cell>
        </row>
        <row r="34">
          <cell r="B34">
            <v>15034999</v>
          </cell>
          <cell r="C34">
            <v>10895887</v>
          </cell>
          <cell r="D34">
            <v>1454073</v>
          </cell>
        </row>
        <row r="34">
          <cell r="G34">
            <v>11475582.08</v>
          </cell>
          <cell r="H34">
            <v>70362.75</v>
          </cell>
          <cell r="I34">
            <v>4.83901083370642</v>
          </cell>
          <cell r="J34">
            <v>-1383710.25</v>
          </cell>
          <cell r="K34">
            <v>105.320311049481</v>
          </cell>
          <cell r="L34">
            <v>579695.08</v>
          </cell>
        </row>
        <row r="35">
          <cell r="B35">
            <v>37368400</v>
          </cell>
          <cell r="C35">
            <v>25622351</v>
          </cell>
          <cell r="D35">
            <v>3599651</v>
          </cell>
        </row>
        <row r="35">
          <cell r="G35">
            <v>24775441.31</v>
          </cell>
          <cell r="H35">
            <v>291829.629999999</v>
          </cell>
          <cell r="I35">
            <v>8.10716455567495</v>
          </cell>
          <cell r="J35">
            <v>-3307821.37</v>
          </cell>
          <cell r="K35">
            <v>96.694644882509</v>
          </cell>
          <cell r="L35">
            <v>-846909.690000001</v>
          </cell>
        </row>
        <row r="36">
          <cell r="B36">
            <v>3652904398</v>
          </cell>
          <cell r="C36">
            <v>2614983417</v>
          </cell>
          <cell r="D36">
            <v>319757274</v>
          </cell>
        </row>
        <row r="36">
          <cell r="G36">
            <v>2379168959.65</v>
          </cell>
          <cell r="H36">
            <v>18521644.58</v>
          </cell>
          <cell r="I36">
            <v>5.79240758100785</v>
          </cell>
          <cell r="J36">
            <v>-301235629.42</v>
          </cell>
          <cell r="K36">
            <v>90.9821815382472</v>
          </cell>
          <cell r="L36">
            <v>-235814457.3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27" activeCellId="0" sqref="G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5.09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5.09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3" t="s">
        <v>10</v>
      </c>
      <c r="F8" s="14" t="str">
        <f aca="false">[6]вспомогат!H8</f>
        <v>за вересень</v>
      </c>
      <c r="G8" s="15" t="str">
        <f aca="false">[6]вспомогат!I8</f>
        <v>за вересень</v>
      </c>
      <c r="H8" s="15"/>
      <c r="I8" s="15" t="str">
        <f aca="false">[6]вспомогат!K8</f>
        <v>за 9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9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57329600</v>
      </c>
      <c r="C10" s="24" t="n">
        <f aca="false">[6]вспомогат!C10</f>
        <v>613618590</v>
      </c>
      <c r="D10" s="24" t="n">
        <f aca="false">[6]вспомогат!D10</f>
        <v>70022830</v>
      </c>
      <c r="E10" s="24" t="n">
        <f aca="false">[6]вспомогат!G10</f>
        <v>560205171.34</v>
      </c>
      <c r="F10" s="24" t="n">
        <f aca="false">[6]вспомогат!H10</f>
        <v>4292711.35000002</v>
      </c>
      <c r="G10" s="25" t="n">
        <f aca="false">[6]вспомогат!I10</f>
        <v>6.13044538474098</v>
      </c>
      <c r="H10" s="26" t="n">
        <f aca="false">[6]вспомогат!J10</f>
        <v>-65730118.65</v>
      </c>
      <c r="I10" s="27" t="n">
        <f aca="false">[6]вспомогат!K10</f>
        <v>91.2953389075126</v>
      </c>
      <c r="J10" s="28" t="n">
        <f aca="false">[6]вспомогат!L10</f>
        <v>-53413418.66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1212823100</v>
      </c>
      <c r="D12" s="29" t="n">
        <f aca="false">[6]вспомогат!D11</f>
        <v>147843900</v>
      </c>
      <c r="E12" s="24" t="n">
        <f aca="false">[6]вспомогат!G11</f>
        <v>1091102628.13</v>
      </c>
      <c r="F12" s="29" t="n">
        <f aca="false">[6]вспомогат!H11</f>
        <v>8541914.47000003</v>
      </c>
      <c r="G12" s="30" t="n">
        <f aca="false">[6]вспомогат!I11</f>
        <v>5.77765769842383</v>
      </c>
      <c r="H12" s="26" t="n">
        <f aca="false">[6]вспомогат!J11</f>
        <v>-139301985.53</v>
      </c>
      <c r="I12" s="27" t="n">
        <f aca="false">[6]вспомогат!K11</f>
        <v>89.9638725655869</v>
      </c>
      <c r="J12" s="28" t="n">
        <f aca="false">[6]вспомогат!L11</f>
        <v>-121720471.87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98671265</v>
      </c>
      <c r="D13" s="29" t="n">
        <f aca="false">[6]вспомогат!D12</f>
        <v>11842150</v>
      </c>
      <c r="E13" s="24" t="n">
        <f aca="false">[6]вспомогат!G12</f>
        <v>83590669.44</v>
      </c>
      <c r="F13" s="29" t="n">
        <f aca="false">[6]вспомогат!H12</f>
        <v>521589.569999993</v>
      </c>
      <c r="G13" s="30" t="n">
        <f aca="false">[6]вспомогат!I12</f>
        <v>4.40451750737825</v>
      </c>
      <c r="H13" s="26" t="n">
        <f aca="false">[6]вспомогат!J12</f>
        <v>-11320560.43</v>
      </c>
      <c r="I13" s="27" t="n">
        <f aca="false">[6]вспомогат!K12</f>
        <v>84.7163248996554</v>
      </c>
      <c r="J13" s="28" t="n">
        <f aca="false">[6]вспомогат!L12</f>
        <v>-15080595.56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75947304</v>
      </c>
      <c r="D14" s="29" t="n">
        <f aca="false">[6]вспомогат!D13</f>
        <v>20336392</v>
      </c>
      <c r="E14" s="24" t="n">
        <f aca="false">[6]вспомогат!G13</f>
        <v>157283724.21</v>
      </c>
      <c r="F14" s="29" t="n">
        <f aca="false">[6]вспомогат!H13</f>
        <v>1617841.41</v>
      </c>
      <c r="G14" s="30" t="n">
        <f aca="false">[6]вспомогат!I13</f>
        <v>7.95540039747462</v>
      </c>
      <c r="H14" s="26" t="n">
        <f aca="false">[6]вспомогат!J13</f>
        <v>-18718550.59</v>
      </c>
      <c r="I14" s="27" t="n">
        <f aca="false">[6]вспомогат!K13</f>
        <v>89.3925173243916</v>
      </c>
      <c r="J14" s="28" t="n">
        <f aca="false">[6]вспомогат!L13</f>
        <v>-18663579.79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103402200</v>
      </c>
      <c r="D15" s="29" t="n">
        <f aca="false">[6]вспомогат!D14</f>
        <v>12421900</v>
      </c>
      <c r="E15" s="24" t="n">
        <f aca="false">[6]вспомогат!G14</f>
        <v>93599579.41</v>
      </c>
      <c r="F15" s="29" t="n">
        <f aca="false">[6]вспомогат!H14</f>
        <v>708802.859999999</v>
      </c>
      <c r="G15" s="30" t="n">
        <f aca="false">[6]вспомогат!I14</f>
        <v>5.70607443305774</v>
      </c>
      <c r="H15" s="26" t="n">
        <f aca="false">[6]вспомогат!J14</f>
        <v>-11713097.14</v>
      </c>
      <c r="I15" s="27" t="n">
        <f aca="false">[6]вспомогат!K14</f>
        <v>90.5199109980252</v>
      </c>
      <c r="J15" s="28" t="n">
        <f aca="false">[6]вспомогат!L14</f>
        <v>-9802620.59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17744260</v>
      </c>
      <c r="D16" s="29" t="n">
        <f aca="false">[6]вспомогат!D15</f>
        <v>2382660</v>
      </c>
      <c r="E16" s="24" t="n">
        <f aca="false">[6]вспомогат!G15</f>
        <v>15434354.69</v>
      </c>
      <c r="F16" s="29" t="n">
        <f aca="false">[6]вспомогат!H15</f>
        <v>72255.7899999991</v>
      </c>
      <c r="G16" s="30" t="n">
        <f aca="false">[6]вспомогат!I15</f>
        <v>3.03256822207109</v>
      </c>
      <c r="H16" s="26" t="n">
        <f aca="false">[6]вспомогат!J15</f>
        <v>-2310404.21</v>
      </c>
      <c r="I16" s="27" t="n">
        <f aca="false">[6]вспомогат!K15</f>
        <v>86.9822392706148</v>
      </c>
      <c r="J16" s="28" t="n">
        <f aca="false">[6]вспомогат!L15</f>
        <v>-2309905.31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608588129</v>
      </c>
      <c r="D17" s="32" t="n">
        <f aca="false">SUM(D12:D16)</f>
        <v>194827002</v>
      </c>
      <c r="E17" s="32" t="n">
        <f aca="false">SUM(E12:E16)</f>
        <v>1441010955.88</v>
      </c>
      <c r="F17" s="32" t="n">
        <f aca="false">SUM(F12:F16)</f>
        <v>11462404.1</v>
      </c>
      <c r="G17" s="33" t="n">
        <f aca="false">F17/D17*100</f>
        <v>5.88337549843323</v>
      </c>
      <c r="H17" s="32" t="n">
        <f aca="false">SUM(H12:H16)</f>
        <v>-183364597.9</v>
      </c>
      <c r="I17" s="34" t="n">
        <f aca="false">E17/C17*100</f>
        <v>89.5823442869632</v>
      </c>
      <c r="J17" s="32" t="n">
        <f aca="false">SUM(J12:J16)</f>
        <v>-167577173.12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2777105</v>
      </c>
      <c r="C18" s="35" t="n">
        <f aca="false">[6]вспомогат!C16</f>
        <v>16730657</v>
      </c>
      <c r="D18" s="36" t="n">
        <f aca="false">[6]вспомогат!D16</f>
        <v>3445335</v>
      </c>
      <c r="E18" s="35" t="n">
        <f aca="false">[6]вспомогат!G16</f>
        <v>15832908.56</v>
      </c>
      <c r="F18" s="36" t="n">
        <f aca="false">[6]вспомогат!H16</f>
        <v>206174.770000001</v>
      </c>
      <c r="G18" s="37" t="n">
        <f aca="false">[6]вспомогат!I16</f>
        <v>5.98417193103142</v>
      </c>
      <c r="H18" s="38" t="n">
        <f aca="false">[6]вспомогат!J16</f>
        <v>-3239160.23</v>
      </c>
      <c r="I18" s="39" t="n">
        <f aca="false">[6]вспомогат!K16</f>
        <v>94.6341112605441</v>
      </c>
      <c r="J18" s="40" t="n">
        <f aca="false">[6]вспомогат!L16</f>
        <v>-897748.44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159555</v>
      </c>
      <c r="C19" s="24" t="n">
        <f aca="false">[6]вспомогат!C17</f>
        <v>61679163</v>
      </c>
      <c r="D19" s="29" t="n">
        <f aca="false">[6]вспомогат!D17</f>
        <v>8127483</v>
      </c>
      <c r="E19" s="24" t="n">
        <f aca="false">[6]вспомогат!G17</f>
        <v>54367600.88</v>
      </c>
      <c r="F19" s="29" t="n">
        <f aca="false">[6]вспомогат!H17</f>
        <v>191290.780000001</v>
      </c>
      <c r="G19" s="30" t="n">
        <f aca="false">[6]вспомогат!I17</f>
        <v>2.35362879257946</v>
      </c>
      <c r="H19" s="26" t="n">
        <f aca="false">[6]вспомогат!J17</f>
        <v>-7936192.22</v>
      </c>
      <c r="I19" s="27" t="n">
        <f aca="false">[6]вспомогат!K17</f>
        <v>88.1458149488832</v>
      </c>
      <c r="J19" s="28" t="n">
        <f aca="false">[6]вспомогат!L17</f>
        <v>-7311562.12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177575</v>
      </c>
      <c r="C20" s="24" t="n">
        <f aca="false">[6]вспомогат!C18</f>
        <v>5631878</v>
      </c>
      <c r="D20" s="29" t="n">
        <f aca="false">[6]вспомогат!D18</f>
        <v>782566</v>
      </c>
      <c r="E20" s="24" t="n">
        <f aca="false">[6]вспомогат!G18</f>
        <v>5444896.5</v>
      </c>
      <c r="F20" s="29" t="n">
        <f aca="false">[6]вспомогат!H18</f>
        <v>15803.9100000001</v>
      </c>
      <c r="G20" s="30" t="n">
        <f aca="false">[6]вспомогат!I18</f>
        <v>2.01949867487217</v>
      </c>
      <c r="H20" s="26" t="n">
        <f aca="false">[6]вспомогат!J18</f>
        <v>-766762.09</v>
      </c>
      <c r="I20" s="27" t="n">
        <f aca="false">[6]вспомогат!K18</f>
        <v>96.6799440612883</v>
      </c>
      <c r="J20" s="28" t="n">
        <f aca="false">[6]вспомогат!L18</f>
        <v>-186981.5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903206</v>
      </c>
      <c r="C21" s="24" t="n">
        <f aca="false">[6]вспомогат!C19</f>
        <v>12633701</v>
      </c>
      <c r="D21" s="29" t="n">
        <f aca="false">[6]вспомогат!D19</f>
        <v>1533137</v>
      </c>
      <c r="E21" s="24" t="n">
        <f aca="false">[6]вспомогат!G19</f>
        <v>13013699.74</v>
      </c>
      <c r="F21" s="29" t="n">
        <f aca="false">[6]вспомогат!H19</f>
        <v>127129.279999999</v>
      </c>
      <c r="G21" s="30" t="n">
        <f aca="false">[6]вспомогат!I19</f>
        <v>8.29210174955006</v>
      </c>
      <c r="H21" s="26" t="n">
        <f aca="false">[6]вспомогат!J19</f>
        <v>-1406007.72</v>
      </c>
      <c r="I21" s="27" t="n">
        <f aca="false">[6]вспомогат!K19</f>
        <v>103.007818057432</v>
      </c>
      <c r="J21" s="28" t="n">
        <f aca="false">[6]вспомогат!L19</f>
        <v>379998.74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854038</v>
      </c>
      <c r="C22" s="24" t="n">
        <f aca="false">[6]вспомогат!C20</f>
        <v>28102827</v>
      </c>
      <c r="D22" s="29" t="n">
        <f aca="false">[6]вспомогат!D20</f>
        <v>3935390</v>
      </c>
      <c r="E22" s="24" t="n">
        <f aca="false">[6]вспомогат!G20</f>
        <v>26042940.91</v>
      </c>
      <c r="F22" s="29" t="n">
        <f aca="false">[6]вспомогат!H20</f>
        <v>153484.830000002</v>
      </c>
      <c r="G22" s="30" t="n">
        <f aca="false">[6]вспомогат!I20</f>
        <v>3.90011739624286</v>
      </c>
      <c r="H22" s="26" t="n">
        <f aca="false">[6]вспомогат!J20</f>
        <v>-3781905.17</v>
      </c>
      <c r="I22" s="27" t="n">
        <f aca="false">[6]вспомогат!K20</f>
        <v>92.6701819357889</v>
      </c>
      <c r="J22" s="28" t="n">
        <f aca="false">[6]вспомогат!L20</f>
        <v>-2059886.09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252154</v>
      </c>
      <c r="C23" s="24" t="n">
        <f aca="false">[6]вспомогат!C21</f>
        <v>19022027</v>
      </c>
      <c r="D23" s="29" t="n">
        <f aca="false">[6]вспомогат!D21</f>
        <v>3215048</v>
      </c>
      <c r="E23" s="24" t="n">
        <f aca="false">[6]вспомогат!G21</f>
        <v>18304729.22</v>
      </c>
      <c r="F23" s="29" t="n">
        <f aca="false">[6]вспомогат!H21</f>
        <v>209335.939999998</v>
      </c>
      <c r="G23" s="30" t="n">
        <f aca="false">[6]вспомогат!I21</f>
        <v>6.51112953834585</v>
      </c>
      <c r="H23" s="26" t="n">
        <f aca="false">[6]вспомогат!J21</f>
        <v>-3005712.06</v>
      </c>
      <c r="I23" s="27" t="n">
        <f aca="false">[6]вспомогат!K21</f>
        <v>96.2291201668466</v>
      </c>
      <c r="J23" s="28" t="n">
        <f aca="false">[6]вспомогат!L21</f>
        <v>-717297.78000000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7686939</v>
      </c>
      <c r="C24" s="24" t="n">
        <f aca="false">[6]вспомогат!C22</f>
        <v>27325817</v>
      </c>
      <c r="D24" s="29" t="n">
        <f aca="false">[6]вспомогат!D22</f>
        <v>3262041</v>
      </c>
      <c r="E24" s="24" t="n">
        <f aca="false">[6]вспомогат!G22</f>
        <v>26480870.38</v>
      </c>
      <c r="F24" s="29" t="n">
        <f aca="false">[6]вспомогат!H22</f>
        <v>90824.8399999999</v>
      </c>
      <c r="G24" s="30" t="n">
        <f aca="false">[6]вспомогат!I22</f>
        <v>2.78429486324666</v>
      </c>
      <c r="H24" s="26" t="n">
        <f aca="false">[6]вспомогат!J22</f>
        <v>-3171216.16</v>
      </c>
      <c r="I24" s="27" t="n">
        <f aca="false">[6]вспомогат!K22</f>
        <v>96.9078815831929</v>
      </c>
      <c r="J24" s="28" t="n">
        <f aca="false">[6]вспомогат!L22</f>
        <v>-844946.620000001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59800</v>
      </c>
      <c r="C25" s="24" t="n">
        <f aca="false">[6]вспомогат!C23</f>
        <v>14669679</v>
      </c>
      <c r="D25" s="29" t="n">
        <f aca="false">[6]вспомогат!D23</f>
        <v>1890080</v>
      </c>
      <c r="E25" s="24" t="n">
        <f aca="false">[6]вспомогат!G23</f>
        <v>13605929.48</v>
      </c>
      <c r="F25" s="29" t="n">
        <f aca="false">[6]вспомогат!H23</f>
        <v>39740.790000001</v>
      </c>
      <c r="G25" s="30" t="n">
        <f aca="false">[6]вспомогат!I23</f>
        <v>2.1025983027174</v>
      </c>
      <c r="H25" s="26" t="n">
        <f aca="false">[6]вспомогат!J23</f>
        <v>-1850339.21</v>
      </c>
      <c r="I25" s="27" t="n">
        <f aca="false">[6]вспомогат!K23</f>
        <v>92.7486516916969</v>
      </c>
      <c r="J25" s="28" t="n">
        <f aca="false">[6]вспомогат!L23</f>
        <v>-1063749.52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13497306</v>
      </c>
      <c r="D26" s="29" t="n">
        <f aca="false">[6]вспомогат!D24</f>
        <v>1924711</v>
      </c>
      <c r="E26" s="24" t="n">
        <f aca="false">[6]вспомогат!G24</f>
        <v>15552843.22</v>
      </c>
      <c r="F26" s="29" t="n">
        <f aca="false">[6]вспомогат!H24</f>
        <v>137509.41</v>
      </c>
      <c r="G26" s="30" t="n">
        <f aca="false">[6]вспомогат!I24</f>
        <v>7.14441856465725</v>
      </c>
      <c r="H26" s="26" t="n">
        <f aca="false">[6]вспомогат!J24</f>
        <v>-1787201.59</v>
      </c>
      <c r="I26" s="27" t="n">
        <f aca="false">[6]вспомогат!K24</f>
        <v>115.22924070922</v>
      </c>
      <c r="J26" s="28" t="n">
        <f aca="false">[6]вспомогат!L24</f>
        <v>2055537.22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510300</v>
      </c>
      <c r="C27" s="24" t="n">
        <f aca="false">[6]вспомогат!C25</f>
        <v>19649347</v>
      </c>
      <c r="D27" s="29" t="n">
        <f aca="false">[6]вспомогат!D25</f>
        <v>2385185</v>
      </c>
      <c r="E27" s="24" t="n">
        <f aca="false">[6]вспомогат!G25</f>
        <v>19761361.08</v>
      </c>
      <c r="F27" s="29" t="n">
        <f aca="false">[6]вспомогат!H25</f>
        <v>79019.3899999969</v>
      </c>
      <c r="G27" s="30" t="n">
        <f aca="false">[6]вспомогат!I25</f>
        <v>3.31292499323939</v>
      </c>
      <c r="H27" s="26" t="n">
        <f aca="false">[6]вспомогат!J25</f>
        <v>-2306165.61</v>
      </c>
      <c r="I27" s="27" t="n">
        <f aca="false">[6]вспомогат!K25</f>
        <v>100.570065152801</v>
      </c>
      <c r="J27" s="28" t="n">
        <f aca="false">[6]вспомогат!L25</f>
        <v>112014.079999998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568890</v>
      </c>
      <c r="C28" s="24" t="n">
        <f aca="false">[6]вспомогат!C26</f>
        <v>13528359</v>
      </c>
      <c r="D28" s="29" t="n">
        <f aca="false">[6]вспомогат!D26</f>
        <v>2000964</v>
      </c>
      <c r="E28" s="24" t="n">
        <f aca="false">[6]вспомогат!G26</f>
        <v>12445811.24</v>
      </c>
      <c r="F28" s="29" t="n">
        <f aca="false">[6]вспомогат!H26</f>
        <v>143031.09</v>
      </c>
      <c r="G28" s="30" t="n">
        <f aca="false">[6]вспомогат!I26</f>
        <v>7.14810911140829</v>
      </c>
      <c r="H28" s="26" t="n">
        <f aca="false">[6]вспомогат!J26</f>
        <v>-1857932.91</v>
      </c>
      <c r="I28" s="27" t="n">
        <f aca="false">[6]вспомогат!K26</f>
        <v>91.9979373699353</v>
      </c>
      <c r="J28" s="28" t="n">
        <f aca="false">[6]вспомогат!L26</f>
        <v>-1082547.76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143273</v>
      </c>
      <c r="C29" s="24" t="n">
        <f aca="false">[6]вспомогат!C27</f>
        <v>10548043</v>
      </c>
      <c r="D29" s="29" t="n">
        <f aca="false">[6]вспомогат!D27</f>
        <v>1555726</v>
      </c>
      <c r="E29" s="24" t="n">
        <f aca="false">[6]вспомогат!G27</f>
        <v>9977393.18</v>
      </c>
      <c r="F29" s="29" t="n">
        <f aca="false">[6]вспомогат!H27</f>
        <v>48928.1899999995</v>
      </c>
      <c r="G29" s="30" t="n">
        <f aca="false">[6]вспомогат!I27</f>
        <v>3.14503903643697</v>
      </c>
      <c r="H29" s="26" t="n">
        <f aca="false">[6]вспомогат!J27</f>
        <v>-1506797.81</v>
      </c>
      <c r="I29" s="27" t="n">
        <f aca="false">[6]вспомогат!K27</f>
        <v>94.5899934234246</v>
      </c>
      <c r="J29" s="28" t="n">
        <f aca="false">[6]вспомогат!L27</f>
        <v>-570649.82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186337</v>
      </c>
      <c r="C30" s="24" t="n">
        <f aca="false">[6]вспомогат!C28</f>
        <v>20173023</v>
      </c>
      <c r="D30" s="29" t="n">
        <f aca="false">[6]вспомогат!D28</f>
        <v>2773760</v>
      </c>
      <c r="E30" s="24" t="n">
        <f aca="false">[6]вспомогат!G28</f>
        <v>18770974.84</v>
      </c>
      <c r="F30" s="29" t="n">
        <f aca="false">[6]вспомогат!H28</f>
        <v>74684.4699999988</v>
      </c>
      <c r="G30" s="30" t="n">
        <f aca="false">[6]вспомогат!I28</f>
        <v>2.69253540320716</v>
      </c>
      <c r="H30" s="26" t="n">
        <f aca="false">[6]вспомогат!J28</f>
        <v>-2699075.53</v>
      </c>
      <c r="I30" s="27" t="n">
        <f aca="false">[6]вспомогат!K28</f>
        <v>93.0498856814866</v>
      </c>
      <c r="J30" s="28" t="n">
        <f aca="false">[6]вспомогат!L28</f>
        <v>-1402048.16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955364</v>
      </c>
      <c r="C31" s="24" t="n">
        <f aca="false">[6]вспомогат!C29</f>
        <v>37664428</v>
      </c>
      <c r="D31" s="29" t="n">
        <f aca="false">[6]вспомогат!D29</f>
        <v>5176551</v>
      </c>
      <c r="E31" s="24" t="n">
        <f aca="false">[6]вспомогат!G29</f>
        <v>38322677.81</v>
      </c>
      <c r="F31" s="29" t="n">
        <f aca="false">[6]вспомогат!H29</f>
        <v>231052.050000004</v>
      </c>
      <c r="G31" s="30" t="n">
        <f aca="false">[6]вспомогат!I29</f>
        <v>4.4634361759404</v>
      </c>
      <c r="H31" s="26" t="n">
        <f aca="false">[6]вспомогат!J29</f>
        <v>-4945498.95</v>
      </c>
      <c r="I31" s="27" t="n">
        <f aca="false">[6]вспомогат!K29</f>
        <v>101.74766973761</v>
      </c>
      <c r="J31" s="28" t="n">
        <f aca="false">[6]вспомогат!L29</f>
        <v>658249.810000002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3439722</v>
      </c>
      <c r="C32" s="24" t="n">
        <f aca="false">[6]вспомогат!C30</f>
        <v>16411299</v>
      </c>
      <c r="D32" s="29" t="n">
        <f aca="false">[6]вспомогат!D30</f>
        <v>2255380</v>
      </c>
      <c r="E32" s="24" t="n">
        <f aca="false">[6]вспомогат!G30</f>
        <v>15811540.26</v>
      </c>
      <c r="F32" s="29" t="n">
        <f aca="false">[6]вспомогат!H30</f>
        <v>74667.4399999995</v>
      </c>
      <c r="G32" s="30" t="n">
        <f aca="false">[6]вспомогат!I30</f>
        <v>3.31063678847908</v>
      </c>
      <c r="H32" s="26" t="n">
        <f aca="false">[6]вспомогат!J30</f>
        <v>-2180712.56</v>
      </c>
      <c r="I32" s="27" t="n">
        <f aca="false">[6]вспомогат!K30</f>
        <v>96.3454523618149</v>
      </c>
      <c r="J32" s="28" t="n">
        <f aca="false">[6]вспомогат!L30</f>
        <v>-599758.74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644873</v>
      </c>
      <c r="C33" s="24" t="n">
        <f aca="false">[6]вспомогат!C31</f>
        <v>17796660</v>
      </c>
      <c r="D33" s="29" t="n">
        <f aca="false">[6]вспомогат!D31</f>
        <v>2622716</v>
      </c>
      <c r="E33" s="24" t="n">
        <f aca="false">[6]вспомогат!G31</f>
        <v>16582330.9</v>
      </c>
      <c r="F33" s="29" t="n">
        <f aca="false">[6]вспомогат!H31</f>
        <v>147168.040000001</v>
      </c>
      <c r="G33" s="30" t="n">
        <f aca="false">[6]вспомогат!I31</f>
        <v>5.61128387518896</v>
      </c>
      <c r="H33" s="26" t="n">
        <f aca="false">[6]вспомогат!J31</f>
        <v>-2475547.96</v>
      </c>
      <c r="I33" s="27" t="n">
        <f aca="false">[6]вспомогат!K31</f>
        <v>93.1766460672958</v>
      </c>
      <c r="J33" s="28" t="n">
        <f aca="false">[6]вспомогат!L31</f>
        <v>-1214329.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91731</v>
      </c>
      <c r="C34" s="24" t="n">
        <f aca="false">[6]вспомогат!C32</f>
        <v>5736994</v>
      </c>
      <c r="D34" s="29" t="n">
        <f aca="false">[6]вспомогат!D32</f>
        <v>970875</v>
      </c>
      <c r="E34" s="24" t="n">
        <f aca="false">[6]вспомогат!G32</f>
        <v>6195469.79</v>
      </c>
      <c r="F34" s="29" t="n">
        <f aca="false">[6]вспомогат!H32</f>
        <v>310090.13</v>
      </c>
      <c r="G34" s="30" t="n">
        <f aca="false">[6]вспомогат!I32</f>
        <v>31.9392434659457</v>
      </c>
      <c r="H34" s="26" t="n">
        <f aca="false">[6]вспомогат!J32</f>
        <v>-660784.87</v>
      </c>
      <c r="I34" s="27" t="n">
        <f aca="false">[6]вспомогат!K32</f>
        <v>107.991568232423</v>
      </c>
      <c r="J34" s="28" t="n">
        <f aca="false">[6]вспомогат!L32</f>
        <v>458475.79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0412959</v>
      </c>
      <c r="C35" s="24" t="n">
        <f aca="false">[6]вспомогат!C33</f>
        <v>15457252</v>
      </c>
      <c r="D35" s="29" t="n">
        <f aca="false">[6]вспомогат!D33</f>
        <v>1996770</v>
      </c>
      <c r="E35" s="24" t="n">
        <f aca="false">[6]вспомогат!G33</f>
        <v>15187831.05</v>
      </c>
      <c r="F35" s="29" t="n">
        <f aca="false">[6]вспомогат!H33</f>
        <v>124401.4</v>
      </c>
      <c r="G35" s="30" t="n">
        <f aca="false">[6]вспомогат!I33</f>
        <v>6.23013166263517</v>
      </c>
      <c r="H35" s="26" t="n">
        <f aca="false">[6]вспомогат!J33</f>
        <v>-1872368.6</v>
      </c>
      <c r="I35" s="27" t="n">
        <f aca="false">[6]вспомогат!K33</f>
        <v>98.2569932223399</v>
      </c>
      <c r="J35" s="28" t="n">
        <f aca="false">[6]вспомогат!L33</f>
        <v>-269420.949999999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5034999</v>
      </c>
      <c r="C36" s="24" t="n">
        <f aca="false">[6]вспомогат!C34</f>
        <v>10895887</v>
      </c>
      <c r="D36" s="29" t="n">
        <f aca="false">[6]вспомогат!D34</f>
        <v>1454073</v>
      </c>
      <c r="E36" s="24" t="n">
        <f aca="false">[6]вспомогат!G34</f>
        <v>11475582.08</v>
      </c>
      <c r="F36" s="29" t="n">
        <f aca="false">[6]вспомогат!H34</f>
        <v>70362.75</v>
      </c>
      <c r="G36" s="30" t="n">
        <f aca="false">[6]вспомогат!I34</f>
        <v>4.83901083370642</v>
      </c>
      <c r="H36" s="26" t="n">
        <f aca="false">[6]вспомогат!J34</f>
        <v>-1383710.25</v>
      </c>
      <c r="I36" s="27" t="n">
        <f aca="false">[6]вспомогат!K34</f>
        <v>105.320311049481</v>
      </c>
      <c r="J36" s="28" t="n">
        <f aca="false">[6]вспомогат!L34</f>
        <v>579695.08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7368400</v>
      </c>
      <c r="C37" s="24" t="n">
        <f aca="false">[6]вспомогат!C35</f>
        <v>25622351</v>
      </c>
      <c r="D37" s="29" t="n">
        <f aca="false">[6]вспомогат!D35</f>
        <v>3599651</v>
      </c>
      <c r="E37" s="24" t="n">
        <f aca="false">[6]вспомогат!G35</f>
        <v>24775441.31</v>
      </c>
      <c r="F37" s="29" t="n">
        <f aca="false">[6]вспомогат!H35</f>
        <v>291829.629999999</v>
      </c>
      <c r="G37" s="30" t="n">
        <f aca="false">[6]вспомогат!I35</f>
        <v>8.10716455567495</v>
      </c>
      <c r="H37" s="26" t="n">
        <f aca="false">[6]вспомогат!J35</f>
        <v>-3307821.37</v>
      </c>
      <c r="I37" s="27" t="n">
        <f aca="false">[6]вспомогат!K35</f>
        <v>96.694644882509</v>
      </c>
      <c r="J37" s="28" t="n">
        <f aca="false">[6]вспомогат!L35</f>
        <v>-846909.69000000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54647459</v>
      </c>
      <c r="C38" s="32" t="n">
        <f aca="false">SUM(C18:C37)</f>
        <v>392776698</v>
      </c>
      <c r="D38" s="32" t="n">
        <f aca="false">SUM(D18:D37)</f>
        <v>54907442</v>
      </c>
      <c r="E38" s="32" t="n">
        <f aca="false">SUM(E18:E37)</f>
        <v>377952832.43</v>
      </c>
      <c r="F38" s="32" t="n">
        <f aca="false">SUM(F18:F37)</f>
        <v>2766529.13</v>
      </c>
      <c r="G38" s="33" t="n">
        <f aca="false">F38/D38*100</f>
        <v>5.03853217201414</v>
      </c>
      <c r="H38" s="32" t="n">
        <f aca="false">SUM(H18:H37)</f>
        <v>-52140912.87</v>
      </c>
      <c r="I38" s="34" t="n">
        <f aca="false">E38/C38*100</f>
        <v>96.2258795785284</v>
      </c>
      <c r="J38" s="32" t="n">
        <f aca="false">SUM(J18:J37)</f>
        <v>-14823865.57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52904398</v>
      </c>
      <c r="C39" s="43" t="n">
        <f aca="false">[6]вспомогат!C36</f>
        <v>2614983417</v>
      </c>
      <c r="D39" s="43" t="n">
        <f aca="false">[6]вспомогат!D36</f>
        <v>319757274</v>
      </c>
      <c r="E39" s="43" t="n">
        <f aca="false">[6]вспомогат!G36</f>
        <v>2379168959.65</v>
      </c>
      <c r="F39" s="43" t="n">
        <f aca="false">[6]вспомогат!H36</f>
        <v>18521644.58</v>
      </c>
      <c r="G39" s="44" t="n">
        <f aca="false">[6]вспомогат!I36</f>
        <v>5.79240758100785</v>
      </c>
      <c r="H39" s="43" t="n">
        <f aca="false">[6]вспомогат!J36</f>
        <v>-301235629.42</v>
      </c>
      <c r="I39" s="44" t="n">
        <f aca="false">[6]вспомогат!K36</f>
        <v>90.9821815382472</v>
      </c>
      <c r="J39" s="43" t="n">
        <f aca="false">[6]вспомогат!L36</f>
        <v>-235814457.35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5.09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4:46:05Z</dcterms:created>
  <dc:creator>dohod5</dc:creator>
  <dc:description/>
  <dc:language>en-US</dc:language>
  <cp:lastModifiedBy>dohod5</cp:lastModifiedBy>
  <dcterms:modified xsi:type="dcterms:W3CDTF">2012-09-06T04:46:24Z</dcterms:modified>
  <cp:revision>0</cp:revision>
  <dc:subject/>
  <dc:title/>
</cp:coreProperties>
</file>