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9.2012</v>
          </cell>
        </row>
        <row r="6">
          <cell r="G6" t="str">
            <v>Фактично надійшло на 06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67331945.38</v>
          </cell>
          <cell r="H10">
            <v>11419485.39</v>
          </cell>
          <cell r="I10">
            <v>16.308231743847</v>
          </cell>
          <cell r="J10">
            <v>-58603344.61</v>
          </cell>
          <cell r="K10">
            <v>92.4567727617248</v>
          </cell>
          <cell r="L10">
            <v>-46286644.62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07185525.53</v>
          </cell>
          <cell r="H11">
            <v>24624811.8699999</v>
          </cell>
          <cell r="I11">
            <v>16.6559539284339</v>
          </cell>
          <cell r="J11">
            <v>-123219088.13</v>
          </cell>
          <cell r="K11">
            <v>91.2899437296338</v>
          </cell>
          <cell r="L11">
            <v>-105637574.47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4474290.06</v>
          </cell>
          <cell r="H12">
            <v>1405210.19</v>
          </cell>
          <cell r="I12">
            <v>11.8661745544517</v>
          </cell>
          <cell r="J12">
            <v>-10436939.81</v>
          </cell>
          <cell r="K12">
            <v>85.6118446033909</v>
          </cell>
          <cell r="L12">
            <v>-14196974.94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58134750.57</v>
          </cell>
          <cell r="H13">
            <v>2468867.76999998</v>
          </cell>
          <cell r="I13">
            <v>12.1401464428891</v>
          </cell>
          <cell r="J13">
            <v>-17867524.23</v>
          </cell>
          <cell r="K13">
            <v>89.8761998478817</v>
          </cell>
          <cell r="L13">
            <v>-17812553.43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4183044.87</v>
          </cell>
          <cell r="H14">
            <v>1292268.32000001</v>
          </cell>
          <cell r="I14">
            <v>10.4031454125376</v>
          </cell>
          <cell r="J14">
            <v>-11129631.68</v>
          </cell>
          <cell r="K14">
            <v>91.0841789342973</v>
          </cell>
          <cell r="L14">
            <v>-9219155.13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5582178.01</v>
          </cell>
          <cell r="H15">
            <v>220079.109999999</v>
          </cell>
          <cell r="I15">
            <v>9.23669806015123</v>
          </cell>
          <cell r="J15">
            <v>-2162580.89</v>
          </cell>
          <cell r="K15">
            <v>87.8153161078568</v>
          </cell>
          <cell r="L15">
            <v>-2162081.99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6151567.36</v>
          </cell>
          <cell r="H16">
            <v>524833.57</v>
          </cell>
          <cell r="I16">
            <v>15.2331651348853</v>
          </cell>
          <cell r="J16">
            <v>-2920501.43</v>
          </cell>
          <cell r="K16">
            <v>96.5387513473021</v>
          </cell>
          <cell r="L16">
            <v>-579089.640000001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4468778.68</v>
          </cell>
          <cell r="H17">
            <v>292468.579999998</v>
          </cell>
          <cell r="I17">
            <v>3.59851358655562</v>
          </cell>
          <cell r="J17">
            <v>-7835014.42</v>
          </cell>
          <cell r="K17">
            <v>88.3098538156233</v>
          </cell>
          <cell r="L17">
            <v>-7210384.32</v>
          </cell>
        </row>
        <row r="18">
          <cell r="B18">
            <v>8177575</v>
          </cell>
          <cell r="C18">
            <v>5631878</v>
          </cell>
          <cell r="D18">
            <v>782566</v>
          </cell>
        </row>
        <row r="18">
          <cell r="G18">
            <v>5472003.18</v>
          </cell>
          <cell r="H18">
            <v>42910.5899999999</v>
          </cell>
          <cell r="I18">
            <v>5.48331897884649</v>
          </cell>
          <cell r="J18">
            <v>-739655.41</v>
          </cell>
          <cell r="K18">
            <v>97.1612520725769</v>
          </cell>
          <cell r="L18">
            <v>-159874.82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098824.19</v>
          </cell>
          <cell r="H19">
            <v>212253.729999999</v>
          </cell>
          <cell r="I19">
            <v>13.8444072512762</v>
          </cell>
          <cell r="J19">
            <v>-1320883.27</v>
          </cell>
          <cell r="K19">
            <v>103.681606759571</v>
          </cell>
          <cell r="L19">
            <v>465123.19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6254843.87</v>
          </cell>
          <cell r="H20">
            <v>365387.790000003</v>
          </cell>
          <cell r="I20">
            <v>9.28466530636107</v>
          </cell>
          <cell r="J20">
            <v>-3570002.21</v>
          </cell>
          <cell r="K20">
            <v>93.4242091373939</v>
          </cell>
          <cell r="L20">
            <v>-1847983.13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8485720.12</v>
          </cell>
          <cell r="H21">
            <v>390326.84</v>
          </cell>
          <cell r="I21">
            <v>12.1406224728216</v>
          </cell>
          <cell r="J21">
            <v>-2824721.16</v>
          </cell>
          <cell r="K21">
            <v>97.1806007845536</v>
          </cell>
          <cell r="L21">
            <v>-536306.879999999</v>
          </cell>
        </row>
        <row r="22">
          <cell r="B22">
            <v>37663467</v>
          </cell>
          <cell r="C22">
            <v>27302345</v>
          </cell>
          <cell r="D22">
            <v>3238569</v>
          </cell>
        </row>
        <row r="22">
          <cell r="G22">
            <v>26545236.05</v>
          </cell>
          <cell r="H22">
            <v>155190.510000002</v>
          </cell>
          <cell r="I22">
            <v>4.79194699881342</v>
          </cell>
          <cell r="J22">
            <v>-3083378.49</v>
          </cell>
          <cell r="K22">
            <v>97.2269453411419</v>
          </cell>
          <cell r="L22">
            <v>-757108.949999999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3683772.93</v>
          </cell>
          <cell r="H23">
            <v>117584.24</v>
          </cell>
          <cell r="I23">
            <v>6.2211250317447</v>
          </cell>
          <cell r="J23">
            <v>-1772495.76</v>
          </cell>
          <cell r="K23">
            <v>93.2792935005599</v>
          </cell>
          <cell r="L23">
            <v>-985906.07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5652006.84</v>
          </cell>
          <cell r="H24">
            <v>236673.029999999</v>
          </cell>
          <cell r="I24">
            <v>12.2965489364377</v>
          </cell>
          <cell r="J24">
            <v>-1688037.97</v>
          </cell>
          <cell r="K24">
            <v>115.963932654413</v>
          </cell>
          <cell r="L24">
            <v>2154700.84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19802390.72</v>
          </cell>
          <cell r="H25">
            <v>120049.029999997</v>
          </cell>
          <cell r="I25">
            <v>5.03311189698063</v>
          </cell>
          <cell r="J25">
            <v>-2265135.97</v>
          </cell>
          <cell r="K25">
            <v>100.77887433104</v>
          </cell>
          <cell r="L25">
            <v>153043.719999999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2645769.34</v>
          </cell>
          <cell r="H26">
            <v>342989.19</v>
          </cell>
          <cell r="I26">
            <v>17.1411974428325</v>
          </cell>
          <cell r="J26">
            <v>-1657974.81</v>
          </cell>
          <cell r="K26">
            <v>93.4760035566768</v>
          </cell>
          <cell r="L26">
            <v>-882589.66</v>
          </cell>
        </row>
        <row r="27">
          <cell r="B27">
            <v>15143273</v>
          </cell>
          <cell r="C27">
            <v>10548043</v>
          </cell>
          <cell r="D27">
            <v>1555726</v>
          </cell>
        </row>
        <row r="27">
          <cell r="G27">
            <v>10120613.2</v>
          </cell>
          <cell r="H27">
            <v>192148.209999999</v>
          </cell>
          <cell r="I27">
            <v>12.3510316083937</v>
          </cell>
          <cell r="J27">
            <v>-1363577.79</v>
          </cell>
          <cell r="K27">
            <v>95.9477810244042</v>
          </cell>
          <cell r="L27">
            <v>-427429.800000001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18925328.08</v>
          </cell>
          <cell r="H28">
            <v>229037.709999997</v>
          </cell>
          <cell r="I28">
            <v>8.25730092005066</v>
          </cell>
          <cell r="J28">
            <v>-2544722.29</v>
          </cell>
          <cell r="K28">
            <v>93.8150324817456</v>
          </cell>
          <cell r="L28">
            <v>-1247694.92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38438375.24</v>
          </cell>
          <cell r="H29">
            <v>346749.480000004</v>
          </cell>
          <cell r="I29">
            <v>6.6984654454289</v>
          </cell>
          <cell r="J29">
            <v>-4829801.52</v>
          </cell>
          <cell r="K29">
            <v>102.054849312991</v>
          </cell>
          <cell r="L29">
            <v>773947.240000002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5910211.6</v>
          </cell>
          <cell r="H30">
            <v>173338.779999999</v>
          </cell>
          <cell r="I30">
            <v>7.68556872899464</v>
          </cell>
          <cell r="J30">
            <v>-2082041.22</v>
          </cell>
          <cell r="K30">
            <v>96.9466926414539</v>
          </cell>
          <cell r="L30">
            <v>-501087.4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6733950</v>
          </cell>
          <cell r="H31">
            <v>298787.140000001</v>
          </cell>
          <cell r="I31">
            <v>11.3922796063318</v>
          </cell>
          <cell r="J31">
            <v>-2323928.86</v>
          </cell>
          <cell r="K31">
            <v>94.0285986246858</v>
          </cell>
          <cell r="L31">
            <v>-1062710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227133.92</v>
          </cell>
          <cell r="H32">
            <v>341754.26</v>
          </cell>
          <cell r="I32">
            <v>35.200644779194</v>
          </cell>
          <cell r="J32">
            <v>-629120.74</v>
          </cell>
          <cell r="K32">
            <v>108.543497169424</v>
          </cell>
          <cell r="L32">
            <v>490139.92</v>
          </cell>
        </row>
        <row r="33">
          <cell r="B33">
            <v>20412959</v>
          </cell>
          <cell r="C33">
            <v>15457252</v>
          </cell>
          <cell r="D33">
            <v>1996770</v>
          </cell>
        </row>
        <row r="33">
          <cell r="G33">
            <v>15327799.91</v>
          </cell>
          <cell r="H33">
            <v>264370.26</v>
          </cell>
          <cell r="I33">
            <v>13.2398954311212</v>
          </cell>
          <cell r="J33">
            <v>-1732399.74</v>
          </cell>
          <cell r="K33">
            <v>99.1625154975801</v>
          </cell>
          <cell r="L33">
            <v>-129452.09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1537494.31</v>
          </cell>
          <cell r="H34">
            <v>132274.98</v>
          </cell>
          <cell r="I34">
            <v>9.09685964872468</v>
          </cell>
          <cell r="J34">
            <v>-1321798.02</v>
          </cell>
          <cell r="K34">
            <v>105.888527570082</v>
          </cell>
          <cell r="L34">
            <v>641607.310000001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4834878.94</v>
          </cell>
          <cell r="H35">
            <v>351267.260000002</v>
          </cell>
          <cell r="I35">
            <v>9.75836990863841</v>
          </cell>
          <cell r="J35">
            <v>-3248383.74</v>
          </cell>
          <cell r="K35">
            <v>96.9266205899685</v>
          </cell>
          <cell r="L35">
            <v>-787472.059999999</v>
          </cell>
        </row>
        <row r="36">
          <cell r="B36">
            <v>3652880926</v>
          </cell>
          <cell r="C36">
            <v>2614959945</v>
          </cell>
          <cell r="D36">
            <v>319733802</v>
          </cell>
        </row>
        <row r="36">
          <cell r="G36">
            <v>2407208432.9</v>
          </cell>
          <cell r="H36">
            <v>46561117.8299999</v>
          </cell>
          <cell r="I36">
            <v>14.5624633800839</v>
          </cell>
          <cell r="J36">
            <v>-273172684.17</v>
          </cell>
          <cell r="K36">
            <v>92.055269814085</v>
          </cell>
          <cell r="L36">
            <v>-207751512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567331945.38</v>
      </c>
      <c r="F10" s="24" t="n">
        <f aca="false">[6]вспомогат!H10</f>
        <v>11419485.39</v>
      </c>
      <c r="G10" s="25" t="n">
        <f aca="false">[6]вспомогат!I10</f>
        <v>16.308231743847</v>
      </c>
      <c r="H10" s="26" t="n">
        <f aca="false">[6]вспомогат!J10</f>
        <v>-58603344.61</v>
      </c>
      <c r="I10" s="27" t="n">
        <f aca="false">[6]вспомогат!K10</f>
        <v>92.4567727617248</v>
      </c>
      <c r="J10" s="28" t="n">
        <f aca="false">[6]вспомогат!L10</f>
        <v>-46286644.6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107185525.53</v>
      </c>
      <c r="F12" s="29" t="n">
        <f aca="false">[6]вспомогат!H11</f>
        <v>24624811.8699999</v>
      </c>
      <c r="G12" s="30" t="n">
        <f aca="false">[6]вспомогат!I11</f>
        <v>16.6559539284339</v>
      </c>
      <c r="H12" s="26" t="n">
        <f aca="false">[6]вспомогат!J11</f>
        <v>-123219088.13</v>
      </c>
      <c r="I12" s="27" t="n">
        <f aca="false">[6]вспомогат!K11</f>
        <v>91.2899437296338</v>
      </c>
      <c r="J12" s="28" t="n">
        <f aca="false">[6]вспомогат!L11</f>
        <v>-105637574.4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4474290.06</v>
      </c>
      <c r="F13" s="29" t="n">
        <f aca="false">[6]вспомогат!H12</f>
        <v>1405210.19</v>
      </c>
      <c r="G13" s="30" t="n">
        <f aca="false">[6]вспомогат!I12</f>
        <v>11.8661745544517</v>
      </c>
      <c r="H13" s="26" t="n">
        <f aca="false">[6]вспомогат!J12</f>
        <v>-10436939.81</v>
      </c>
      <c r="I13" s="27" t="n">
        <f aca="false">[6]вспомогат!K12</f>
        <v>85.6118446033909</v>
      </c>
      <c r="J13" s="28" t="n">
        <f aca="false">[6]вспомогат!L12</f>
        <v>-14196974.9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58134750.57</v>
      </c>
      <c r="F14" s="29" t="n">
        <f aca="false">[6]вспомогат!H13</f>
        <v>2468867.76999998</v>
      </c>
      <c r="G14" s="30" t="n">
        <f aca="false">[6]вспомогат!I13</f>
        <v>12.1401464428891</v>
      </c>
      <c r="H14" s="26" t="n">
        <f aca="false">[6]вспомогат!J13</f>
        <v>-17867524.23</v>
      </c>
      <c r="I14" s="27" t="n">
        <f aca="false">[6]вспомогат!K13</f>
        <v>89.8761998478817</v>
      </c>
      <c r="J14" s="28" t="n">
        <f aca="false">[6]вспомогат!L13</f>
        <v>-17812553.4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94183044.87</v>
      </c>
      <c r="F15" s="29" t="n">
        <f aca="false">[6]вспомогат!H14</f>
        <v>1292268.32000001</v>
      </c>
      <c r="G15" s="30" t="n">
        <f aca="false">[6]вспомогат!I14</f>
        <v>10.4031454125376</v>
      </c>
      <c r="H15" s="26" t="n">
        <f aca="false">[6]вспомогат!J14</f>
        <v>-11129631.68</v>
      </c>
      <c r="I15" s="27" t="n">
        <f aca="false">[6]вспомогат!K14</f>
        <v>91.0841789342973</v>
      </c>
      <c r="J15" s="28" t="n">
        <f aca="false">[6]вспомогат!L14</f>
        <v>-9219155.1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5582178.01</v>
      </c>
      <c r="F16" s="29" t="n">
        <f aca="false">[6]вспомогат!H15</f>
        <v>220079.109999999</v>
      </c>
      <c r="G16" s="30" t="n">
        <f aca="false">[6]вспомогат!I15</f>
        <v>9.23669806015123</v>
      </c>
      <c r="H16" s="26" t="n">
        <f aca="false">[6]вспомогат!J15</f>
        <v>-2162580.89</v>
      </c>
      <c r="I16" s="27" t="n">
        <f aca="false">[6]вспомогат!K15</f>
        <v>87.8153161078568</v>
      </c>
      <c r="J16" s="28" t="n">
        <f aca="false">[6]вспомогат!L15</f>
        <v>-2162081.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459559789.04</v>
      </c>
      <c r="F17" s="32" t="n">
        <f aca="false">SUM(F12:F16)</f>
        <v>30011237.2599999</v>
      </c>
      <c r="G17" s="33" t="n">
        <f aca="false">F17/D17*100</f>
        <v>15.4040440759848</v>
      </c>
      <c r="H17" s="32" t="n">
        <f aca="false">SUM(H12:H16)</f>
        <v>-164815764.74</v>
      </c>
      <c r="I17" s="34" t="n">
        <f aca="false">E17/C17*100</f>
        <v>90.7354569343586</v>
      </c>
      <c r="J17" s="32" t="n">
        <f aca="false">SUM(J12:J16)</f>
        <v>-149028339.9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6151567.36</v>
      </c>
      <c r="F18" s="36" t="n">
        <f aca="false">[6]вспомогат!H16</f>
        <v>524833.57</v>
      </c>
      <c r="G18" s="37" t="n">
        <f aca="false">[6]вспомогат!I16</f>
        <v>15.2331651348853</v>
      </c>
      <c r="H18" s="38" t="n">
        <f aca="false">[6]вспомогат!J16</f>
        <v>-2920501.43</v>
      </c>
      <c r="I18" s="39" t="n">
        <f aca="false">[6]вспомогат!K16</f>
        <v>96.5387513473021</v>
      </c>
      <c r="J18" s="40" t="n">
        <f aca="false">[6]вспомогат!L16</f>
        <v>-579089.64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4468778.68</v>
      </c>
      <c r="F19" s="29" t="n">
        <f aca="false">[6]вспомогат!H17</f>
        <v>292468.579999998</v>
      </c>
      <c r="G19" s="30" t="n">
        <f aca="false">[6]вспомогат!I17</f>
        <v>3.59851358655562</v>
      </c>
      <c r="H19" s="26" t="n">
        <f aca="false">[6]вспомогат!J17</f>
        <v>-7835014.42</v>
      </c>
      <c r="I19" s="27" t="n">
        <f aca="false">[6]вспомогат!K17</f>
        <v>88.3098538156233</v>
      </c>
      <c r="J19" s="28" t="n">
        <f aca="false">[6]вспомогат!L17</f>
        <v>-7210384.3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77575</v>
      </c>
      <c r="C20" s="24" t="n">
        <f aca="false">[6]вспомогат!C18</f>
        <v>5631878</v>
      </c>
      <c r="D20" s="29" t="n">
        <f aca="false">[6]вспомогат!D18</f>
        <v>782566</v>
      </c>
      <c r="E20" s="24" t="n">
        <f aca="false">[6]вспомогат!G18</f>
        <v>5472003.18</v>
      </c>
      <c r="F20" s="29" t="n">
        <f aca="false">[6]вспомогат!H18</f>
        <v>42910.5899999999</v>
      </c>
      <c r="G20" s="30" t="n">
        <f aca="false">[6]вспомогат!I18</f>
        <v>5.48331897884649</v>
      </c>
      <c r="H20" s="26" t="n">
        <f aca="false">[6]вспомогат!J18</f>
        <v>-739655.41</v>
      </c>
      <c r="I20" s="27" t="n">
        <f aca="false">[6]вспомогат!K18</f>
        <v>97.1612520725769</v>
      </c>
      <c r="J20" s="28" t="n">
        <f aca="false">[6]вспомогат!L18</f>
        <v>-159874.8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098824.19</v>
      </c>
      <c r="F21" s="29" t="n">
        <f aca="false">[6]вспомогат!H19</f>
        <v>212253.729999999</v>
      </c>
      <c r="G21" s="30" t="n">
        <f aca="false">[6]вспомогат!I19</f>
        <v>13.8444072512762</v>
      </c>
      <c r="H21" s="26" t="n">
        <f aca="false">[6]вспомогат!J19</f>
        <v>-1320883.27</v>
      </c>
      <c r="I21" s="27" t="n">
        <f aca="false">[6]вспомогат!K19</f>
        <v>103.681606759571</v>
      </c>
      <c r="J21" s="28" t="n">
        <f aca="false">[6]вспомогат!L19</f>
        <v>465123.1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6254843.87</v>
      </c>
      <c r="F22" s="29" t="n">
        <f aca="false">[6]вспомогат!H20</f>
        <v>365387.790000003</v>
      </c>
      <c r="G22" s="30" t="n">
        <f aca="false">[6]вспомогат!I20</f>
        <v>9.28466530636107</v>
      </c>
      <c r="H22" s="26" t="n">
        <f aca="false">[6]вспомогат!J20</f>
        <v>-3570002.21</v>
      </c>
      <c r="I22" s="27" t="n">
        <f aca="false">[6]вспомогат!K20</f>
        <v>93.4242091373939</v>
      </c>
      <c r="J22" s="28" t="n">
        <f aca="false">[6]вспомогат!L20</f>
        <v>-1847983.1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8485720.12</v>
      </c>
      <c r="F23" s="29" t="n">
        <f aca="false">[6]вспомогат!H21</f>
        <v>390326.84</v>
      </c>
      <c r="G23" s="30" t="n">
        <f aca="false">[6]вспомогат!I21</f>
        <v>12.1406224728216</v>
      </c>
      <c r="H23" s="26" t="n">
        <f aca="false">[6]вспомогат!J21</f>
        <v>-2824721.16</v>
      </c>
      <c r="I23" s="27" t="n">
        <f aca="false">[6]вспомогат!K21</f>
        <v>97.1806007845536</v>
      </c>
      <c r="J23" s="28" t="n">
        <f aca="false">[6]вспомогат!L21</f>
        <v>-536306.87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663467</v>
      </c>
      <c r="C24" s="24" t="n">
        <f aca="false">[6]вспомогат!C22</f>
        <v>27302345</v>
      </c>
      <c r="D24" s="29" t="n">
        <f aca="false">[6]вспомогат!D22</f>
        <v>3238569</v>
      </c>
      <c r="E24" s="24" t="n">
        <f aca="false">[6]вспомогат!G22</f>
        <v>26545236.05</v>
      </c>
      <c r="F24" s="29" t="n">
        <f aca="false">[6]вспомогат!H22</f>
        <v>155190.510000002</v>
      </c>
      <c r="G24" s="30" t="n">
        <f aca="false">[6]вспомогат!I22</f>
        <v>4.79194699881342</v>
      </c>
      <c r="H24" s="26" t="n">
        <f aca="false">[6]вспомогат!J22</f>
        <v>-3083378.49</v>
      </c>
      <c r="I24" s="27" t="n">
        <f aca="false">[6]вспомогат!K22</f>
        <v>97.2269453411419</v>
      </c>
      <c r="J24" s="28" t="n">
        <f aca="false">[6]вспомогат!L22</f>
        <v>-757108.94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3683772.93</v>
      </c>
      <c r="F25" s="29" t="n">
        <f aca="false">[6]вспомогат!H23</f>
        <v>117584.24</v>
      </c>
      <c r="G25" s="30" t="n">
        <f aca="false">[6]вспомогат!I23</f>
        <v>6.2211250317447</v>
      </c>
      <c r="H25" s="26" t="n">
        <f aca="false">[6]вспомогат!J23</f>
        <v>-1772495.76</v>
      </c>
      <c r="I25" s="27" t="n">
        <f aca="false">[6]вспомогат!K23</f>
        <v>93.2792935005599</v>
      </c>
      <c r="J25" s="28" t="n">
        <f aca="false">[6]вспомогат!L23</f>
        <v>-985906.0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5652006.84</v>
      </c>
      <c r="F26" s="29" t="n">
        <f aca="false">[6]вспомогат!H24</f>
        <v>236673.029999999</v>
      </c>
      <c r="G26" s="30" t="n">
        <f aca="false">[6]вспомогат!I24</f>
        <v>12.2965489364377</v>
      </c>
      <c r="H26" s="26" t="n">
        <f aca="false">[6]вспомогат!J24</f>
        <v>-1688037.97</v>
      </c>
      <c r="I26" s="27" t="n">
        <f aca="false">[6]вспомогат!K24</f>
        <v>115.963932654413</v>
      </c>
      <c r="J26" s="28" t="n">
        <f aca="false">[6]вспомогат!L24</f>
        <v>2154700.8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19802390.72</v>
      </c>
      <c r="F27" s="29" t="n">
        <f aca="false">[6]вспомогат!H25</f>
        <v>120049.029999997</v>
      </c>
      <c r="G27" s="30" t="n">
        <f aca="false">[6]вспомогат!I25</f>
        <v>5.03311189698063</v>
      </c>
      <c r="H27" s="26" t="n">
        <f aca="false">[6]вспомогат!J25</f>
        <v>-2265135.97</v>
      </c>
      <c r="I27" s="27" t="n">
        <f aca="false">[6]вспомогат!K25</f>
        <v>100.77887433104</v>
      </c>
      <c r="J27" s="28" t="n">
        <f aca="false">[6]вспомогат!L25</f>
        <v>153043.71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2645769.34</v>
      </c>
      <c r="F28" s="29" t="n">
        <f aca="false">[6]вспомогат!H26</f>
        <v>342989.19</v>
      </c>
      <c r="G28" s="30" t="n">
        <f aca="false">[6]вспомогат!I26</f>
        <v>17.1411974428325</v>
      </c>
      <c r="H28" s="26" t="n">
        <f aca="false">[6]вспомогат!J26</f>
        <v>-1657974.81</v>
      </c>
      <c r="I28" s="27" t="n">
        <f aca="false">[6]вспомогат!K26</f>
        <v>93.4760035566768</v>
      </c>
      <c r="J28" s="28" t="n">
        <f aca="false">[6]вспомогат!L26</f>
        <v>-882589.6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43273</v>
      </c>
      <c r="C29" s="24" t="n">
        <f aca="false">[6]вспомогат!C27</f>
        <v>10548043</v>
      </c>
      <c r="D29" s="29" t="n">
        <f aca="false">[6]вспомогат!D27</f>
        <v>1555726</v>
      </c>
      <c r="E29" s="24" t="n">
        <f aca="false">[6]вспомогат!G27</f>
        <v>10120613.2</v>
      </c>
      <c r="F29" s="29" t="n">
        <f aca="false">[6]вспомогат!H27</f>
        <v>192148.209999999</v>
      </c>
      <c r="G29" s="30" t="n">
        <f aca="false">[6]вспомогат!I27</f>
        <v>12.3510316083937</v>
      </c>
      <c r="H29" s="26" t="n">
        <f aca="false">[6]вспомогат!J27</f>
        <v>-1363577.79</v>
      </c>
      <c r="I29" s="27" t="n">
        <f aca="false">[6]вспомогат!K27</f>
        <v>95.9477810244042</v>
      </c>
      <c r="J29" s="28" t="n">
        <f aca="false">[6]вспомогат!L27</f>
        <v>-427429.80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18925328.08</v>
      </c>
      <c r="F30" s="29" t="n">
        <f aca="false">[6]вспомогат!H28</f>
        <v>229037.709999997</v>
      </c>
      <c r="G30" s="30" t="n">
        <f aca="false">[6]вспомогат!I28</f>
        <v>8.25730092005066</v>
      </c>
      <c r="H30" s="26" t="n">
        <f aca="false">[6]вспомогат!J28</f>
        <v>-2544722.29</v>
      </c>
      <c r="I30" s="27" t="n">
        <f aca="false">[6]вспомогат!K28</f>
        <v>93.8150324817456</v>
      </c>
      <c r="J30" s="28" t="n">
        <f aca="false">[6]вспомогат!L28</f>
        <v>-1247694.9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38438375.24</v>
      </c>
      <c r="F31" s="29" t="n">
        <f aca="false">[6]вспомогат!H29</f>
        <v>346749.480000004</v>
      </c>
      <c r="G31" s="30" t="n">
        <f aca="false">[6]вспомогат!I29</f>
        <v>6.6984654454289</v>
      </c>
      <c r="H31" s="26" t="n">
        <f aca="false">[6]вспомогат!J29</f>
        <v>-4829801.52</v>
      </c>
      <c r="I31" s="27" t="n">
        <f aca="false">[6]вспомогат!K29</f>
        <v>102.054849312991</v>
      </c>
      <c r="J31" s="28" t="n">
        <f aca="false">[6]вспомогат!L29</f>
        <v>773947.2400000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5910211.6</v>
      </c>
      <c r="F32" s="29" t="n">
        <f aca="false">[6]вспомогат!H30</f>
        <v>173338.779999999</v>
      </c>
      <c r="G32" s="30" t="n">
        <f aca="false">[6]вспомогат!I30</f>
        <v>7.68556872899464</v>
      </c>
      <c r="H32" s="26" t="n">
        <f aca="false">[6]вспомогат!J30</f>
        <v>-2082041.22</v>
      </c>
      <c r="I32" s="27" t="n">
        <f aca="false">[6]вспомогат!K30</f>
        <v>96.9466926414539</v>
      </c>
      <c r="J32" s="28" t="n">
        <f aca="false">[6]вспомогат!L30</f>
        <v>-501087.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6733950</v>
      </c>
      <c r="F33" s="29" t="n">
        <f aca="false">[6]вспомогат!H31</f>
        <v>298787.140000001</v>
      </c>
      <c r="G33" s="30" t="n">
        <f aca="false">[6]вспомогат!I31</f>
        <v>11.3922796063318</v>
      </c>
      <c r="H33" s="26" t="n">
        <f aca="false">[6]вспомогат!J31</f>
        <v>-2323928.86</v>
      </c>
      <c r="I33" s="27" t="n">
        <f aca="false">[6]вспомогат!K31</f>
        <v>94.0285986246858</v>
      </c>
      <c r="J33" s="28" t="n">
        <f aca="false">[6]вспомогат!L31</f>
        <v>-1062710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227133.92</v>
      </c>
      <c r="F34" s="29" t="n">
        <f aca="false">[6]вспомогат!H32</f>
        <v>341754.26</v>
      </c>
      <c r="G34" s="30" t="n">
        <f aca="false">[6]вспомогат!I32</f>
        <v>35.200644779194</v>
      </c>
      <c r="H34" s="26" t="n">
        <f aca="false">[6]вспомогат!J32</f>
        <v>-629120.74</v>
      </c>
      <c r="I34" s="27" t="n">
        <f aca="false">[6]вспомогат!K32</f>
        <v>108.543497169424</v>
      </c>
      <c r="J34" s="28" t="n">
        <f aca="false">[6]вспомогат!L32</f>
        <v>490139.9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12959</v>
      </c>
      <c r="C35" s="24" t="n">
        <f aca="false">[6]вспомогат!C33</f>
        <v>15457252</v>
      </c>
      <c r="D35" s="29" t="n">
        <f aca="false">[6]вспомогат!D33</f>
        <v>1996770</v>
      </c>
      <c r="E35" s="24" t="n">
        <f aca="false">[6]вспомогат!G33</f>
        <v>15327799.91</v>
      </c>
      <c r="F35" s="29" t="n">
        <f aca="false">[6]вспомогат!H33</f>
        <v>264370.26</v>
      </c>
      <c r="G35" s="30" t="n">
        <f aca="false">[6]вспомогат!I33</f>
        <v>13.2398954311212</v>
      </c>
      <c r="H35" s="26" t="n">
        <f aca="false">[6]вспомогат!J33</f>
        <v>-1732399.74</v>
      </c>
      <c r="I35" s="27" t="n">
        <f aca="false">[6]вспомогат!K33</f>
        <v>99.1625154975801</v>
      </c>
      <c r="J35" s="28" t="n">
        <f aca="false">[6]вспомогат!L33</f>
        <v>-129452.0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1537494.31</v>
      </c>
      <c r="F36" s="29" t="n">
        <f aca="false">[6]вспомогат!H34</f>
        <v>132274.98</v>
      </c>
      <c r="G36" s="30" t="n">
        <f aca="false">[6]вспомогат!I34</f>
        <v>9.09685964872468</v>
      </c>
      <c r="H36" s="26" t="n">
        <f aca="false">[6]вспомогат!J34</f>
        <v>-1321798.02</v>
      </c>
      <c r="I36" s="27" t="n">
        <f aca="false">[6]вспомогат!K34</f>
        <v>105.888527570082</v>
      </c>
      <c r="J36" s="28" t="n">
        <f aca="false">[6]вспомогат!L34</f>
        <v>641607.31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4834878.94</v>
      </c>
      <c r="F37" s="29" t="n">
        <f aca="false">[6]вспомогат!H35</f>
        <v>351267.260000002</v>
      </c>
      <c r="G37" s="30" t="n">
        <f aca="false">[6]вспомогат!I35</f>
        <v>9.75836990863841</v>
      </c>
      <c r="H37" s="26" t="n">
        <f aca="false">[6]вспомогат!J35</f>
        <v>-3248383.74</v>
      </c>
      <c r="I37" s="27" t="n">
        <f aca="false">[6]вспомогат!K35</f>
        <v>96.9266205899685</v>
      </c>
      <c r="J37" s="28" t="n">
        <f aca="false">[6]вспомогат!L35</f>
        <v>-787472.05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623987</v>
      </c>
      <c r="C38" s="32" t="n">
        <f aca="false">SUM(C18:C37)</f>
        <v>392753226</v>
      </c>
      <c r="D38" s="32" t="n">
        <f aca="false">SUM(D18:D37)</f>
        <v>54883970</v>
      </c>
      <c r="E38" s="32" t="n">
        <f aca="false">SUM(E18:E37)</f>
        <v>380316698.48</v>
      </c>
      <c r="F38" s="32" t="n">
        <f aca="false">SUM(F18:F37)</f>
        <v>5130395.18</v>
      </c>
      <c r="G38" s="33" t="n">
        <f aca="false">F38/D38*100</f>
        <v>9.34771150847871</v>
      </c>
      <c r="H38" s="32" t="n">
        <f aca="false">SUM(H18:H37)</f>
        <v>-49753574.82</v>
      </c>
      <c r="I38" s="34" t="n">
        <f aca="false">E38/C38*100</f>
        <v>96.8335008609197</v>
      </c>
      <c r="J38" s="32" t="n">
        <f aca="false">SUM(J18:J37)</f>
        <v>-12436527.5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880926</v>
      </c>
      <c r="C39" s="43" t="n">
        <f aca="false">[6]вспомогат!C36</f>
        <v>2614959945</v>
      </c>
      <c r="D39" s="43" t="n">
        <f aca="false">[6]вспомогат!D36</f>
        <v>319733802</v>
      </c>
      <c r="E39" s="43" t="n">
        <f aca="false">[6]вспомогат!G36</f>
        <v>2407208432.9</v>
      </c>
      <c r="F39" s="43" t="n">
        <f aca="false">[6]вспомогат!H36</f>
        <v>46561117.8299999</v>
      </c>
      <c r="G39" s="44" t="n">
        <f aca="false">[6]вспомогат!I36</f>
        <v>14.5624633800839</v>
      </c>
      <c r="H39" s="43" t="n">
        <f aca="false">[6]вспомогат!J36</f>
        <v>-273172684.17</v>
      </c>
      <c r="I39" s="44" t="n">
        <f aca="false">[6]вспомогат!K36</f>
        <v>92.055269814085</v>
      </c>
      <c r="J39" s="43" t="n">
        <f aca="false">[6]вспомогат!L36</f>
        <v>-207751512.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47:08Z</dcterms:created>
  <dc:creator>dohod5</dc:creator>
  <dc:description/>
  <dc:language>en-US</dc:language>
  <cp:lastModifiedBy>dohod5</cp:lastModifiedBy>
  <dcterms:modified xsi:type="dcterms:W3CDTF">2012-09-07T05:47:27Z</dcterms:modified>
  <cp:revision>0</cp:revision>
  <dc:subject/>
  <dc:title/>
</cp:coreProperties>
</file>