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0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9.2012</v>
          </cell>
        </row>
        <row r="6">
          <cell r="G6" t="str">
            <v>Фактично надійшло на 10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79310391.41</v>
          </cell>
          <cell r="H10">
            <v>23397931.42</v>
          </cell>
          <cell r="I10">
            <v>33.4147183425748</v>
          </cell>
          <cell r="J10">
            <v>-46624898.58</v>
          </cell>
          <cell r="K10">
            <v>94.408872359946</v>
          </cell>
          <cell r="L10">
            <v>-34308198.59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28704229.13</v>
          </cell>
          <cell r="H11">
            <v>46143515.47</v>
          </cell>
          <cell r="I11">
            <v>31.2109701313345</v>
          </cell>
          <cell r="J11">
            <v>-101700384.53</v>
          </cell>
          <cell r="K11">
            <v>93.064209374805</v>
          </cell>
          <cell r="L11">
            <v>-84118870.8699999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5360639.04</v>
          </cell>
          <cell r="H12">
            <v>2291559.17</v>
          </cell>
          <cell r="I12">
            <v>19.3508709989318</v>
          </cell>
          <cell r="J12">
            <v>-9550590.83</v>
          </cell>
          <cell r="K12">
            <v>86.5101294079893</v>
          </cell>
          <cell r="L12">
            <v>-13310625.96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64035536.39</v>
          </cell>
          <cell r="H13">
            <v>8369653.58999997</v>
          </cell>
          <cell r="I13">
            <v>41.1560398225997</v>
          </cell>
          <cell r="J13">
            <v>-11966738.41</v>
          </cell>
          <cell r="K13">
            <v>93.2299231990506</v>
          </cell>
          <cell r="L13">
            <v>-11911767.61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5442834.67</v>
          </cell>
          <cell r="H14">
            <v>2552058.12000001</v>
          </cell>
          <cell r="I14">
            <v>20.5448290519164</v>
          </cell>
          <cell r="J14">
            <v>-9869841.88</v>
          </cell>
          <cell r="K14">
            <v>92.3025183893573</v>
          </cell>
          <cell r="L14">
            <v>-7959365.33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5692186.84</v>
          </cell>
          <cell r="H15">
            <v>330087.94</v>
          </cell>
          <cell r="I15">
            <v>13.8537575650743</v>
          </cell>
          <cell r="J15">
            <v>-2052572.06</v>
          </cell>
          <cell r="K15">
            <v>88.4352846497966</v>
          </cell>
          <cell r="L15">
            <v>-2052073.16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6620599.86</v>
          </cell>
          <cell r="H16">
            <v>993866.07</v>
          </cell>
          <cell r="I16">
            <v>28.8467179534066</v>
          </cell>
          <cell r="J16">
            <v>-2451468.93</v>
          </cell>
          <cell r="K16">
            <v>99.3421827965274</v>
          </cell>
          <cell r="L16">
            <v>-110057.140000001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5936956.87</v>
          </cell>
          <cell r="H17">
            <v>1760646.77</v>
          </cell>
          <cell r="I17">
            <v>21.6628785320129</v>
          </cell>
          <cell r="J17">
            <v>-6366836.23</v>
          </cell>
          <cell r="K17">
            <v>90.6902009516569</v>
          </cell>
          <cell r="L17">
            <v>-5742206.13</v>
          </cell>
        </row>
        <row r="18">
          <cell r="B18">
            <v>8184575</v>
          </cell>
          <cell r="C18">
            <v>5638878</v>
          </cell>
          <cell r="D18">
            <v>782566</v>
          </cell>
        </row>
        <row r="18">
          <cell r="G18">
            <v>5582554.2</v>
          </cell>
          <cell r="H18">
            <v>153461.61</v>
          </cell>
          <cell r="I18">
            <v>19.6100533373543</v>
          </cell>
          <cell r="J18">
            <v>-629104.39</v>
          </cell>
          <cell r="K18">
            <v>99.001152356905</v>
          </cell>
          <cell r="L18">
            <v>-56323.7999999998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164050.31</v>
          </cell>
          <cell r="H19">
            <v>277479.85</v>
          </cell>
          <cell r="I19">
            <v>18.0988293935897</v>
          </cell>
          <cell r="J19">
            <v>-1255657.15</v>
          </cell>
          <cell r="K19">
            <v>104.197893475554</v>
          </cell>
          <cell r="L19">
            <v>530349.310000001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7000293.07</v>
          </cell>
          <cell r="H20">
            <v>1110836.99</v>
          </cell>
          <cell r="I20">
            <v>28.2268590914751</v>
          </cell>
          <cell r="J20">
            <v>-2824553.01</v>
          </cell>
          <cell r="K20">
            <v>96.0767864030192</v>
          </cell>
          <cell r="L20">
            <v>-1102533.93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8685341.83</v>
          </cell>
          <cell r="H21">
            <v>589948.549999997</v>
          </cell>
          <cell r="I21">
            <v>18.3496031785528</v>
          </cell>
          <cell r="J21">
            <v>-2625099.45</v>
          </cell>
          <cell r="K21">
            <v>98.2300247497283</v>
          </cell>
          <cell r="L21">
            <v>-336685.170000002</v>
          </cell>
        </row>
        <row r="22">
          <cell r="B22">
            <v>37702539</v>
          </cell>
          <cell r="C22">
            <v>27341417</v>
          </cell>
          <cell r="D22">
            <v>3277641</v>
          </cell>
        </row>
        <row r="22">
          <cell r="G22">
            <v>26940378.28</v>
          </cell>
          <cell r="H22">
            <v>550332.740000002</v>
          </cell>
          <cell r="I22">
            <v>16.7905130549686</v>
          </cell>
          <cell r="J22">
            <v>-2727308.26</v>
          </cell>
          <cell r="K22">
            <v>98.5332189622798</v>
          </cell>
          <cell r="L22">
            <v>-401038.719999999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3793102.58</v>
          </cell>
          <cell r="H23">
            <v>226913.890000001</v>
          </cell>
          <cell r="I23">
            <v>12.0055177558622</v>
          </cell>
          <cell r="J23">
            <v>-1663166.11</v>
          </cell>
          <cell r="K23">
            <v>94.0245698627762</v>
          </cell>
          <cell r="L23">
            <v>-876576.42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5940442.23</v>
          </cell>
          <cell r="H24">
            <v>525108.42</v>
          </cell>
          <cell r="I24">
            <v>27.2824553920043</v>
          </cell>
          <cell r="J24">
            <v>-1399602.58</v>
          </cell>
          <cell r="K24">
            <v>118.100917546064</v>
          </cell>
          <cell r="L24">
            <v>2443136.23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20182776.57</v>
          </cell>
          <cell r="H25">
            <v>500434.879999999</v>
          </cell>
          <cell r="I25">
            <v>20.9809670947955</v>
          </cell>
          <cell r="J25">
            <v>-1884750.12</v>
          </cell>
          <cell r="K25">
            <v>102.714744515428</v>
          </cell>
          <cell r="L25">
            <v>533429.57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2737732.02</v>
          </cell>
          <cell r="H26">
            <v>434951.869999999</v>
          </cell>
          <cell r="I26">
            <v>21.7371162099867</v>
          </cell>
          <cell r="J26">
            <v>-1566012.13</v>
          </cell>
          <cell r="K26">
            <v>94.1557806087198</v>
          </cell>
          <cell r="L26">
            <v>-790626.98</v>
          </cell>
        </row>
        <row r="27">
          <cell r="B27">
            <v>15160473</v>
          </cell>
          <cell r="C27">
            <v>10602852</v>
          </cell>
          <cell r="D27">
            <v>1610535</v>
          </cell>
        </row>
        <row r="27">
          <cell r="G27">
            <v>10231848.17</v>
          </cell>
          <cell r="H27">
            <v>303383.18</v>
          </cell>
          <cell r="I27">
            <v>18.8374161381156</v>
          </cell>
          <cell r="J27">
            <v>-1307151.82</v>
          </cell>
          <cell r="K27">
            <v>96.5009053224548</v>
          </cell>
          <cell r="L27">
            <v>-371003.83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19200123.22</v>
          </cell>
          <cell r="H28">
            <v>503832.849999998</v>
          </cell>
          <cell r="I28">
            <v>18.1642553789801</v>
          </cell>
          <cell r="J28">
            <v>-2269927.15</v>
          </cell>
          <cell r="K28">
            <v>95.1772236615206</v>
          </cell>
          <cell r="L28">
            <v>-972899.780000001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39480829.95</v>
          </cell>
          <cell r="H29">
            <v>1389204.19000001</v>
          </cell>
          <cell r="I29">
            <v>26.8364822446452</v>
          </cell>
          <cell r="J29">
            <v>-3787346.81</v>
          </cell>
          <cell r="K29">
            <v>104.822592686128</v>
          </cell>
          <cell r="L29">
            <v>1816401.95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6081308.69</v>
          </cell>
          <cell r="H30">
            <v>344435.869999999</v>
          </cell>
          <cell r="I30">
            <v>15.2717444510459</v>
          </cell>
          <cell r="J30">
            <v>-1910944.13</v>
          </cell>
          <cell r="K30">
            <v>97.9892492970849</v>
          </cell>
          <cell r="L30">
            <v>-329990.310000001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6919513.59</v>
          </cell>
          <cell r="H31">
            <v>484350.73</v>
          </cell>
          <cell r="I31">
            <v>18.4675248864155</v>
          </cell>
          <cell r="J31">
            <v>-2138365.27</v>
          </cell>
          <cell r="K31">
            <v>95.0712863537315</v>
          </cell>
          <cell r="L31">
            <v>-877146.41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352573.99</v>
          </cell>
          <cell r="H32">
            <v>467194.33</v>
          </cell>
          <cell r="I32">
            <v>48.1209558388052</v>
          </cell>
          <cell r="J32">
            <v>-503680.67</v>
          </cell>
          <cell r="K32">
            <v>110.730009304524</v>
          </cell>
          <cell r="L32">
            <v>615579.99</v>
          </cell>
        </row>
        <row r="33">
          <cell r="B33">
            <v>20454169</v>
          </cell>
          <cell r="C33">
            <v>15498462</v>
          </cell>
          <cell r="D33">
            <v>2037980</v>
          </cell>
        </row>
        <row r="33">
          <cell r="G33">
            <v>15494995.57</v>
          </cell>
          <cell r="H33">
            <v>431565.92</v>
          </cell>
          <cell r="I33">
            <v>21.1761607081522</v>
          </cell>
          <cell r="J33">
            <v>-1606414.08</v>
          </cell>
          <cell r="K33">
            <v>99.9776337161713</v>
          </cell>
          <cell r="L33">
            <v>-3466.4299999997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1728917.63</v>
          </cell>
          <cell r="H34">
            <v>323698.300000001</v>
          </cell>
          <cell r="I34">
            <v>22.2614889348747</v>
          </cell>
          <cell r="J34">
            <v>-1130374.7</v>
          </cell>
          <cell r="K34">
            <v>107.645367742892</v>
          </cell>
          <cell r="L34">
            <v>833030.630000001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5064740.71</v>
          </cell>
          <cell r="H35">
            <v>581129.030000001</v>
          </cell>
          <cell r="I35">
            <v>16.1440381303632</v>
          </cell>
          <cell r="J35">
            <v>-3018521.97</v>
          </cell>
          <cell r="K35">
            <v>97.8237348711678</v>
          </cell>
          <cell r="L35">
            <v>-557610.289999999</v>
          </cell>
        </row>
        <row r="36">
          <cell r="B36">
            <v>3652985408</v>
          </cell>
          <cell r="C36">
            <v>2615102036</v>
          </cell>
          <cell r="D36">
            <v>319868893</v>
          </cell>
        </row>
        <row r="36">
          <cell r="G36">
            <v>2455684896.82</v>
          </cell>
          <cell r="H36">
            <v>95037581.75</v>
          </cell>
          <cell r="I36">
            <v>29.711417343105</v>
          </cell>
          <cell r="J36">
            <v>-224831311.25</v>
          </cell>
          <cell r="K36">
            <v>93.9039801512357</v>
          </cell>
          <cell r="L36">
            <v>-159417139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579310391.41</v>
      </c>
      <c r="F10" s="24" t="n">
        <f aca="false">[6]вспомогат!H10</f>
        <v>23397931.42</v>
      </c>
      <c r="G10" s="25" t="n">
        <f aca="false">[6]вспомогат!I10</f>
        <v>33.4147183425748</v>
      </c>
      <c r="H10" s="26" t="n">
        <f aca="false">[6]вспомогат!J10</f>
        <v>-46624898.58</v>
      </c>
      <c r="I10" s="27" t="n">
        <f aca="false">[6]вспомогат!K10</f>
        <v>94.408872359946</v>
      </c>
      <c r="J10" s="28" t="n">
        <f aca="false">[6]вспомогат!L10</f>
        <v>-34308198.5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128704229.13</v>
      </c>
      <c r="F12" s="29" t="n">
        <f aca="false">[6]вспомогат!H11</f>
        <v>46143515.47</v>
      </c>
      <c r="G12" s="30" t="n">
        <f aca="false">[6]вспомогат!I11</f>
        <v>31.2109701313345</v>
      </c>
      <c r="H12" s="26" t="n">
        <f aca="false">[6]вспомогат!J11</f>
        <v>-101700384.53</v>
      </c>
      <c r="I12" s="27" t="n">
        <f aca="false">[6]вспомогат!K11</f>
        <v>93.064209374805</v>
      </c>
      <c r="J12" s="28" t="n">
        <f aca="false">[6]вспомогат!L11</f>
        <v>-84118870.86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5360639.04</v>
      </c>
      <c r="F13" s="29" t="n">
        <f aca="false">[6]вспомогат!H12</f>
        <v>2291559.17</v>
      </c>
      <c r="G13" s="30" t="n">
        <f aca="false">[6]вспомогат!I12</f>
        <v>19.3508709989318</v>
      </c>
      <c r="H13" s="26" t="n">
        <f aca="false">[6]вспомогат!J12</f>
        <v>-9550590.83</v>
      </c>
      <c r="I13" s="27" t="n">
        <f aca="false">[6]вспомогат!K12</f>
        <v>86.5101294079893</v>
      </c>
      <c r="J13" s="28" t="n">
        <f aca="false">[6]вспомогат!L12</f>
        <v>-13310625.9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64035536.39</v>
      </c>
      <c r="F14" s="29" t="n">
        <f aca="false">[6]вспомогат!H13</f>
        <v>8369653.58999997</v>
      </c>
      <c r="G14" s="30" t="n">
        <f aca="false">[6]вспомогат!I13</f>
        <v>41.1560398225997</v>
      </c>
      <c r="H14" s="26" t="n">
        <f aca="false">[6]вспомогат!J13</f>
        <v>-11966738.41</v>
      </c>
      <c r="I14" s="27" t="n">
        <f aca="false">[6]вспомогат!K13</f>
        <v>93.2299231990506</v>
      </c>
      <c r="J14" s="28" t="n">
        <f aca="false">[6]вспомогат!L13</f>
        <v>-11911767.6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95442834.67</v>
      </c>
      <c r="F15" s="29" t="n">
        <f aca="false">[6]вспомогат!H14</f>
        <v>2552058.12000001</v>
      </c>
      <c r="G15" s="30" t="n">
        <f aca="false">[6]вспомогат!I14</f>
        <v>20.5448290519164</v>
      </c>
      <c r="H15" s="26" t="n">
        <f aca="false">[6]вспомогат!J14</f>
        <v>-9869841.88</v>
      </c>
      <c r="I15" s="27" t="n">
        <f aca="false">[6]вспомогат!K14</f>
        <v>92.3025183893573</v>
      </c>
      <c r="J15" s="28" t="n">
        <f aca="false">[6]вспомогат!L14</f>
        <v>-7959365.3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5692186.84</v>
      </c>
      <c r="F16" s="29" t="n">
        <f aca="false">[6]вспомогат!H15</f>
        <v>330087.94</v>
      </c>
      <c r="G16" s="30" t="n">
        <f aca="false">[6]вспомогат!I15</f>
        <v>13.8537575650743</v>
      </c>
      <c r="H16" s="26" t="n">
        <f aca="false">[6]вспомогат!J15</f>
        <v>-2052572.06</v>
      </c>
      <c r="I16" s="27" t="n">
        <f aca="false">[6]вспомогат!K15</f>
        <v>88.4352846497966</v>
      </c>
      <c r="J16" s="28" t="n">
        <f aca="false">[6]вспомогат!L15</f>
        <v>-2052073.1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489235426.07</v>
      </c>
      <c r="F17" s="32" t="n">
        <f aca="false">SUM(F12:F16)</f>
        <v>59686874.29</v>
      </c>
      <c r="G17" s="33" t="n">
        <f aca="false">F17/D17*100</f>
        <v>30.6358326501375</v>
      </c>
      <c r="H17" s="32" t="n">
        <f aca="false">SUM(H12:H16)</f>
        <v>-135140127.71</v>
      </c>
      <c r="I17" s="34" t="n">
        <f aca="false">E17/C17*100</f>
        <v>92.580282001447</v>
      </c>
      <c r="J17" s="32" t="n">
        <f aca="false">SUM(J12:J16)</f>
        <v>-119352702.9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6620599.86</v>
      </c>
      <c r="F18" s="36" t="n">
        <f aca="false">[6]вспомогат!H16</f>
        <v>993866.07</v>
      </c>
      <c r="G18" s="37" t="n">
        <f aca="false">[6]вспомогат!I16</f>
        <v>28.8467179534066</v>
      </c>
      <c r="H18" s="38" t="n">
        <f aca="false">[6]вспомогат!J16</f>
        <v>-2451468.93</v>
      </c>
      <c r="I18" s="39" t="n">
        <f aca="false">[6]вспомогат!K16</f>
        <v>99.3421827965274</v>
      </c>
      <c r="J18" s="40" t="n">
        <f aca="false">[6]вспомогат!L16</f>
        <v>-110057.14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5936956.87</v>
      </c>
      <c r="F19" s="29" t="n">
        <f aca="false">[6]вспомогат!H17</f>
        <v>1760646.77</v>
      </c>
      <c r="G19" s="30" t="n">
        <f aca="false">[6]вспомогат!I17</f>
        <v>21.6628785320129</v>
      </c>
      <c r="H19" s="26" t="n">
        <f aca="false">[6]вспомогат!J17</f>
        <v>-6366836.23</v>
      </c>
      <c r="I19" s="27" t="n">
        <f aca="false">[6]вспомогат!K17</f>
        <v>90.6902009516569</v>
      </c>
      <c r="J19" s="28" t="n">
        <f aca="false">[6]вспомогат!L17</f>
        <v>-5742206.1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84575</v>
      </c>
      <c r="C20" s="24" t="n">
        <f aca="false">[6]вспомогат!C18</f>
        <v>5638878</v>
      </c>
      <c r="D20" s="29" t="n">
        <f aca="false">[6]вспомогат!D18</f>
        <v>782566</v>
      </c>
      <c r="E20" s="24" t="n">
        <f aca="false">[6]вспомогат!G18</f>
        <v>5582554.2</v>
      </c>
      <c r="F20" s="29" t="n">
        <f aca="false">[6]вспомогат!H18</f>
        <v>153461.61</v>
      </c>
      <c r="G20" s="30" t="n">
        <f aca="false">[6]вспомогат!I18</f>
        <v>19.6100533373543</v>
      </c>
      <c r="H20" s="26" t="n">
        <f aca="false">[6]вспомогат!J18</f>
        <v>-629104.39</v>
      </c>
      <c r="I20" s="27" t="n">
        <f aca="false">[6]вспомогат!K18</f>
        <v>99.001152356905</v>
      </c>
      <c r="J20" s="28" t="n">
        <f aca="false">[6]вспомогат!L18</f>
        <v>-56323.799999999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164050.31</v>
      </c>
      <c r="F21" s="29" t="n">
        <f aca="false">[6]вспомогат!H19</f>
        <v>277479.85</v>
      </c>
      <c r="G21" s="30" t="n">
        <f aca="false">[6]вспомогат!I19</f>
        <v>18.0988293935897</v>
      </c>
      <c r="H21" s="26" t="n">
        <f aca="false">[6]вспомогат!J19</f>
        <v>-1255657.15</v>
      </c>
      <c r="I21" s="27" t="n">
        <f aca="false">[6]вспомогат!K19</f>
        <v>104.197893475554</v>
      </c>
      <c r="J21" s="28" t="n">
        <f aca="false">[6]вспомогат!L19</f>
        <v>530349.31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7000293.07</v>
      </c>
      <c r="F22" s="29" t="n">
        <f aca="false">[6]вспомогат!H20</f>
        <v>1110836.99</v>
      </c>
      <c r="G22" s="30" t="n">
        <f aca="false">[6]вспомогат!I20</f>
        <v>28.2268590914751</v>
      </c>
      <c r="H22" s="26" t="n">
        <f aca="false">[6]вспомогат!J20</f>
        <v>-2824553.01</v>
      </c>
      <c r="I22" s="27" t="n">
        <f aca="false">[6]вспомогат!K20</f>
        <v>96.0767864030192</v>
      </c>
      <c r="J22" s="28" t="n">
        <f aca="false">[6]вспомогат!L20</f>
        <v>-1102533.9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8685341.83</v>
      </c>
      <c r="F23" s="29" t="n">
        <f aca="false">[6]вспомогат!H21</f>
        <v>589948.549999997</v>
      </c>
      <c r="G23" s="30" t="n">
        <f aca="false">[6]вспомогат!I21</f>
        <v>18.3496031785528</v>
      </c>
      <c r="H23" s="26" t="n">
        <f aca="false">[6]вспомогат!J21</f>
        <v>-2625099.45</v>
      </c>
      <c r="I23" s="27" t="n">
        <f aca="false">[6]вспомогат!K21</f>
        <v>98.2300247497283</v>
      </c>
      <c r="J23" s="28" t="n">
        <f aca="false">[6]вспомогат!L21</f>
        <v>-336685.17000000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02539</v>
      </c>
      <c r="C24" s="24" t="n">
        <f aca="false">[6]вспомогат!C22</f>
        <v>27341417</v>
      </c>
      <c r="D24" s="29" t="n">
        <f aca="false">[6]вспомогат!D22</f>
        <v>3277641</v>
      </c>
      <c r="E24" s="24" t="n">
        <f aca="false">[6]вспомогат!G22</f>
        <v>26940378.28</v>
      </c>
      <c r="F24" s="29" t="n">
        <f aca="false">[6]вспомогат!H22</f>
        <v>550332.740000002</v>
      </c>
      <c r="G24" s="30" t="n">
        <f aca="false">[6]вспомогат!I22</f>
        <v>16.7905130549686</v>
      </c>
      <c r="H24" s="26" t="n">
        <f aca="false">[6]вспомогат!J22</f>
        <v>-2727308.26</v>
      </c>
      <c r="I24" s="27" t="n">
        <f aca="false">[6]вспомогат!K22</f>
        <v>98.5332189622798</v>
      </c>
      <c r="J24" s="28" t="n">
        <f aca="false">[6]вспомогат!L22</f>
        <v>-401038.71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3793102.58</v>
      </c>
      <c r="F25" s="29" t="n">
        <f aca="false">[6]вспомогат!H23</f>
        <v>226913.890000001</v>
      </c>
      <c r="G25" s="30" t="n">
        <f aca="false">[6]вспомогат!I23</f>
        <v>12.0055177558622</v>
      </c>
      <c r="H25" s="26" t="n">
        <f aca="false">[6]вспомогат!J23</f>
        <v>-1663166.11</v>
      </c>
      <c r="I25" s="27" t="n">
        <f aca="false">[6]вспомогат!K23</f>
        <v>94.0245698627762</v>
      </c>
      <c r="J25" s="28" t="n">
        <f aca="false">[6]вспомогат!L23</f>
        <v>-876576.4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5940442.23</v>
      </c>
      <c r="F26" s="29" t="n">
        <f aca="false">[6]вспомогат!H24</f>
        <v>525108.42</v>
      </c>
      <c r="G26" s="30" t="n">
        <f aca="false">[6]вспомогат!I24</f>
        <v>27.2824553920043</v>
      </c>
      <c r="H26" s="26" t="n">
        <f aca="false">[6]вспомогат!J24</f>
        <v>-1399602.58</v>
      </c>
      <c r="I26" s="27" t="n">
        <f aca="false">[6]вспомогат!K24</f>
        <v>118.100917546064</v>
      </c>
      <c r="J26" s="28" t="n">
        <f aca="false">[6]вспомогат!L24</f>
        <v>2443136.2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20182776.57</v>
      </c>
      <c r="F27" s="29" t="n">
        <f aca="false">[6]вспомогат!H25</f>
        <v>500434.879999999</v>
      </c>
      <c r="G27" s="30" t="n">
        <f aca="false">[6]вспомогат!I25</f>
        <v>20.9809670947955</v>
      </c>
      <c r="H27" s="26" t="n">
        <f aca="false">[6]вспомогат!J25</f>
        <v>-1884750.12</v>
      </c>
      <c r="I27" s="27" t="n">
        <f aca="false">[6]вспомогат!K25</f>
        <v>102.714744515428</v>
      </c>
      <c r="J27" s="28" t="n">
        <f aca="false">[6]вспомогат!L25</f>
        <v>533429.5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2737732.02</v>
      </c>
      <c r="F28" s="29" t="n">
        <f aca="false">[6]вспомогат!H26</f>
        <v>434951.869999999</v>
      </c>
      <c r="G28" s="30" t="n">
        <f aca="false">[6]вспомогат!I26</f>
        <v>21.7371162099867</v>
      </c>
      <c r="H28" s="26" t="n">
        <f aca="false">[6]вспомогат!J26</f>
        <v>-1566012.13</v>
      </c>
      <c r="I28" s="27" t="n">
        <f aca="false">[6]вспомогат!K26</f>
        <v>94.1557806087198</v>
      </c>
      <c r="J28" s="28" t="n">
        <f aca="false">[6]вспомогат!L26</f>
        <v>-790626.9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60473</v>
      </c>
      <c r="C29" s="24" t="n">
        <f aca="false">[6]вспомогат!C27</f>
        <v>10602852</v>
      </c>
      <c r="D29" s="29" t="n">
        <f aca="false">[6]вспомогат!D27</f>
        <v>1610535</v>
      </c>
      <c r="E29" s="24" t="n">
        <f aca="false">[6]вспомогат!G27</f>
        <v>10231848.17</v>
      </c>
      <c r="F29" s="29" t="n">
        <f aca="false">[6]вспомогат!H27</f>
        <v>303383.18</v>
      </c>
      <c r="G29" s="30" t="n">
        <f aca="false">[6]вспомогат!I27</f>
        <v>18.8374161381156</v>
      </c>
      <c r="H29" s="26" t="n">
        <f aca="false">[6]вспомогат!J27</f>
        <v>-1307151.82</v>
      </c>
      <c r="I29" s="27" t="n">
        <f aca="false">[6]вспомогат!K27</f>
        <v>96.5009053224548</v>
      </c>
      <c r="J29" s="28" t="n">
        <f aca="false">[6]вспомогат!L27</f>
        <v>-371003.8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19200123.22</v>
      </c>
      <c r="F30" s="29" t="n">
        <f aca="false">[6]вспомогат!H28</f>
        <v>503832.849999998</v>
      </c>
      <c r="G30" s="30" t="n">
        <f aca="false">[6]вспомогат!I28</f>
        <v>18.1642553789801</v>
      </c>
      <c r="H30" s="26" t="n">
        <f aca="false">[6]вспомогат!J28</f>
        <v>-2269927.15</v>
      </c>
      <c r="I30" s="27" t="n">
        <f aca="false">[6]вспомогат!K28</f>
        <v>95.1772236615206</v>
      </c>
      <c r="J30" s="28" t="n">
        <f aca="false">[6]вспомогат!L28</f>
        <v>-972899.78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39480829.95</v>
      </c>
      <c r="F31" s="29" t="n">
        <f aca="false">[6]вспомогат!H29</f>
        <v>1389204.19000001</v>
      </c>
      <c r="G31" s="30" t="n">
        <f aca="false">[6]вспомогат!I29</f>
        <v>26.8364822446452</v>
      </c>
      <c r="H31" s="26" t="n">
        <f aca="false">[6]вспомогат!J29</f>
        <v>-3787346.81</v>
      </c>
      <c r="I31" s="27" t="n">
        <f aca="false">[6]вспомогат!K29</f>
        <v>104.822592686128</v>
      </c>
      <c r="J31" s="28" t="n">
        <f aca="false">[6]вспомогат!L29</f>
        <v>1816401.9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6081308.69</v>
      </c>
      <c r="F32" s="29" t="n">
        <f aca="false">[6]вспомогат!H30</f>
        <v>344435.869999999</v>
      </c>
      <c r="G32" s="30" t="n">
        <f aca="false">[6]вспомогат!I30</f>
        <v>15.2717444510459</v>
      </c>
      <c r="H32" s="26" t="n">
        <f aca="false">[6]вспомогат!J30</f>
        <v>-1910944.13</v>
      </c>
      <c r="I32" s="27" t="n">
        <f aca="false">[6]вспомогат!K30</f>
        <v>97.9892492970849</v>
      </c>
      <c r="J32" s="28" t="n">
        <f aca="false">[6]вспомогат!L30</f>
        <v>-329990.31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6919513.59</v>
      </c>
      <c r="F33" s="29" t="n">
        <f aca="false">[6]вспомогат!H31</f>
        <v>484350.73</v>
      </c>
      <c r="G33" s="30" t="n">
        <f aca="false">[6]вспомогат!I31</f>
        <v>18.4675248864155</v>
      </c>
      <c r="H33" s="26" t="n">
        <f aca="false">[6]вспомогат!J31</f>
        <v>-2138365.27</v>
      </c>
      <c r="I33" s="27" t="n">
        <f aca="false">[6]вспомогат!K31</f>
        <v>95.0712863537315</v>
      </c>
      <c r="J33" s="28" t="n">
        <f aca="false">[6]вспомогат!L31</f>
        <v>-877146.4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352573.99</v>
      </c>
      <c r="F34" s="29" t="n">
        <f aca="false">[6]вспомогат!H32</f>
        <v>467194.33</v>
      </c>
      <c r="G34" s="30" t="n">
        <f aca="false">[6]вспомогат!I32</f>
        <v>48.1209558388052</v>
      </c>
      <c r="H34" s="26" t="n">
        <f aca="false">[6]вспомогат!J32</f>
        <v>-503680.67</v>
      </c>
      <c r="I34" s="27" t="n">
        <f aca="false">[6]вспомогат!K32</f>
        <v>110.730009304524</v>
      </c>
      <c r="J34" s="28" t="n">
        <f aca="false">[6]вспомогат!L32</f>
        <v>615579.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54169</v>
      </c>
      <c r="C35" s="24" t="n">
        <f aca="false">[6]вспомогат!C33</f>
        <v>15498462</v>
      </c>
      <c r="D35" s="29" t="n">
        <f aca="false">[6]вспомогат!D33</f>
        <v>2037980</v>
      </c>
      <c r="E35" s="24" t="n">
        <f aca="false">[6]вспомогат!G33</f>
        <v>15494995.57</v>
      </c>
      <c r="F35" s="29" t="n">
        <f aca="false">[6]вспомогат!H33</f>
        <v>431565.92</v>
      </c>
      <c r="G35" s="30" t="n">
        <f aca="false">[6]вспомогат!I33</f>
        <v>21.1761607081522</v>
      </c>
      <c r="H35" s="26" t="n">
        <f aca="false">[6]вспомогат!J33</f>
        <v>-1606414.08</v>
      </c>
      <c r="I35" s="27" t="n">
        <f aca="false">[6]вспомогат!K33</f>
        <v>99.9776337161713</v>
      </c>
      <c r="J35" s="28" t="n">
        <f aca="false">[6]вспомогат!L33</f>
        <v>-3466.429999999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1728917.63</v>
      </c>
      <c r="F36" s="29" t="n">
        <f aca="false">[6]вспомогат!H34</f>
        <v>323698.300000001</v>
      </c>
      <c r="G36" s="30" t="n">
        <f aca="false">[6]вспомогат!I34</f>
        <v>22.2614889348747</v>
      </c>
      <c r="H36" s="26" t="n">
        <f aca="false">[6]вспомогат!J34</f>
        <v>-1130374.7</v>
      </c>
      <c r="I36" s="27" t="n">
        <f aca="false">[6]вспомогат!K34</f>
        <v>107.645367742892</v>
      </c>
      <c r="J36" s="28" t="n">
        <f aca="false">[6]вспомогат!L34</f>
        <v>833030.63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5064740.71</v>
      </c>
      <c r="F37" s="29" t="n">
        <f aca="false">[6]вспомогат!H35</f>
        <v>581129.030000001</v>
      </c>
      <c r="G37" s="30" t="n">
        <f aca="false">[6]вспомогат!I35</f>
        <v>16.1440381303632</v>
      </c>
      <c r="H37" s="26" t="n">
        <f aca="false">[6]вспомогат!J35</f>
        <v>-3018521.97</v>
      </c>
      <c r="I37" s="27" t="n">
        <f aca="false">[6]вспомогат!K35</f>
        <v>97.8237348711678</v>
      </c>
      <c r="J37" s="28" t="n">
        <f aca="false">[6]вспомогат!L35</f>
        <v>-557610.28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728469</v>
      </c>
      <c r="C38" s="32" t="n">
        <f aca="false">SUM(C18:C37)</f>
        <v>392895317</v>
      </c>
      <c r="D38" s="32" t="n">
        <f aca="false">SUM(D18:D37)</f>
        <v>55019061</v>
      </c>
      <c r="E38" s="32" t="n">
        <f aca="false">SUM(E18:E37)</f>
        <v>387139079.34</v>
      </c>
      <c r="F38" s="32" t="n">
        <f aca="false">SUM(F18:F37)</f>
        <v>11952776.04</v>
      </c>
      <c r="G38" s="33" t="n">
        <f aca="false">F38/D38*100</f>
        <v>21.7247910501417</v>
      </c>
      <c r="H38" s="32" t="n">
        <f aca="false">SUM(H18:H37)</f>
        <v>-43066284.96</v>
      </c>
      <c r="I38" s="34" t="n">
        <f aca="false">E38/C38*100</f>
        <v>98.5349182311582</v>
      </c>
      <c r="J38" s="32" t="n">
        <f aca="false">SUM(J18:J37)</f>
        <v>-5756237.6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985408</v>
      </c>
      <c r="C39" s="43" t="n">
        <f aca="false">[6]вспомогат!C36</f>
        <v>2615102036</v>
      </c>
      <c r="D39" s="43" t="n">
        <f aca="false">[6]вспомогат!D36</f>
        <v>319868893</v>
      </c>
      <c r="E39" s="43" t="n">
        <f aca="false">[6]вспомогат!G36</f>
        <v>2455684896.82</v>
      </c>
      <c r="F39" s="43" t="n">
        <f aca="false">[6]вспомогат!H36</f>
        <v>95037581.75</v>
      </c>
      <c r="G39" s="44" t="n">
        <f aca="false">[6]вспомогат!I36</f>
        <v>29.711417343105</v>
      </c>
      <c r="H39" s="43" t="n">
        <f aca="false">[6]вспомогат!J36</f>
        <v>-224831311.25</v>
      </c>
      <c r="I39" s="44" t="n">
        <f aca="false">[6]вспомогат!K36</f>
        <v>93.9039801512357</v>
      </c>
      <c r="J39" s="43" t="n">
        <f aca="false">[6]вспомогат!L36</f>
        <v>-159417139.1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4:49:04Z</dcterms:created>
  <dc:creator>dohod5</dc:creator>
  <dc:description/>
  <dc:language>en-US</dc:language>
  <cp:lastModifiedBy>dohod5</cp:lastModifiedBy>
  <dcterms:modified xsi:type="dcterms:W3CDTF">2012-09-11T04:49:22Z</dcterms:modified>
  <cp:revision>0</cp:revision>
  <dc:subject/>
  <dc:title/>
</cp:coreProperties>
</file>