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A50" vbProcedure="false">[6]Пер!$N$34</definedName>
    <definedName function="false" hidden="false" name="A51" vbProcedure="false">[6]Пер!$N$33</definedName>
    <definedName function="false" hidden="false" name="AVT" vbProcedure="false">'[7]'!$B$1</definedName>
    <definedName function="false" hidden="false" name="BEC" vbProcedure="false">'[8]'!$G$7</definedName>
    <definedName function="false" hidden="false" name="DKS" vbProcedure="false">'[8]'!$X$7:$X$31</definedName>
    <definedName function="false" hidden="false" name="dodik" vbProcedure="false">'[9]'!$A$1:$F$1048576</definedName>
    <definedName function="false" hidden="false" name="DON1KC" vbProcedure="false">'[8]'!$X$7:$X$29</definedName>
    <definedName function="false" hidden="false" name="Dt" vbProcedure="false">'[10]'!$N$34</definedName>
    <definedName function="false" hidden="false" name="Excel_BuiltIn_Database" vbProcedure="false">'[3]'!$A$6:$D$408</definedName>
    <definedName function="false" hidden="false" name="Excel_BuiltIn_Print_Titles" vbProcedure="false">'[23]'!$A$1:$A$1048576</definedName>
    <definedName function="false" hidden="false" name="HAV80" vbProcedure="false">'[8]'!$R$7:$R$29</definedName>
    <definedName function="false" hidden="false" name="HAVSTJAG" vbProcedure="false">'[8]'!$AV$7:$AV$29</definedName>
    <definedName function="false" hidden="false" name="HKC" vbProcedure="false">'[8]'!$J$7:$J$29</definedName>
    <definedName function="false" hidden="false" name="HSKC" vbProcedure="false">'[8]'!$V$7:$V$29</definedName>
    <definedName function="false" hidden="false" name="M" vbProcedure="false">[6]Пер!$N$34</definedName>
    <definedName function="false" hidden="false" name="Mes" vbProcedure="false">'[11]'!$C$1</definedName>
    <definedName function="false" hidden="false" name="mes09" vbProcedure="false">'[13]'!$C$1</definedName>
    <definedName function="false" hidden="false" name="Mes1" vbProcedure="false">'[14]'!$N$33</definedName>
    <definedName function="false" hidden="false" name="Mes2" vbProcedure="false">'[12]'!$C$1</definedName>
    <definedName function="false" hidden="false" name="Mes_Txt" vbProcedure="false">'[11]'!$B$1</definedName>
    <definedName function="false" hidden="false" name="Mes_Txt2" vbProcedure="false">'[12]'!$B$1</definedName>
    <definedName function="false" hidden="false" name="MTS" vbProcedure="false">[15]Пер!$N$33</definedName>
    <definedName function="false" hidden="false" name="MTS_Txt" vbProcedure="false">'[16]'!$B$1</definedName>
    <definedName function="false" hidden="false" name="N" vbProcedure="false">[6]Пер!$N$33</definedName>
    <definedName function="false" hidden="false" name="NAVDON" vbProcedure="false">'[8]'!$AN$7:$AN$29</definedName>
    <definedName function="false" hidden="false" name="NDO" vbProcedure="false">'[8]'!$AN$7:$AN$31</definedName>
    <definedName function="false" hidden="false" name="NK" vbProcedure="false">'[8]'!$J$7:$J$31</definedName>
    <definedName function="false" hidden="false" name="NKS" vbProcedure="false">'[8]'!$F$7:$F$31</definedName>
    <definedName function="false" hidden="false" name="NS80" vbProcedure="false">'[8]'!$R$7:$R$31</definedName>
    <definedName function="false" hidden="false" name="NST" vbProcedure="false">'[8]'!$AV$7:$AV$31</definedName>
    <definedName function="false" hidden="false" name="NSTS" vbProcedure="false">'[8]'!$V$7:$V$31</definedName>
    <definedName function="false" hidden="false" name="PCH3" vbProcedure="false">'[8]'!$N$7:$N$31</definedName>
    <definedName function="false" hidden="false" name="PV3" vbProcedure="false">'[8]'!$N$7:$N$29</definedName>
    <definedName function="false" hidden="false" name="qqqq" vbProcedure="false">'[8]'!$BE$7:$BE$40</definedName>
    <definedName function="false" hidden="false" name="zloch" vbProcedure="false">'[8]'!$F$7:$F$29</definedName>
    <definedName function="false" hidden="false" name="ZmUpl" vbProcedure="false">'[17]'!$B$1:$E$541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А120211" vbProcedure="false">'[5]'!$C$168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анк" vbProcedure="false">'[18]Начни с меня'!$J$9</definedName>
    <definedName function="false" hidden="false" name="Банк_день" vbProcedure="false">'[18]Начни с меня'!$F$9</definedName>
    <definedName function="false" hidden="false" name="Банк_день_березень" vbProcedure="false">'[18]Начни с меня'!$F$12</definedName>
    <definedName function="false" hidden="false" name="Банк_день_вересень" vbProcedure="false">'[18]Начни с меня'!$F$18</definedName>
    <definedName function="false" hidden="false" name="Банк_день_грудень" vbProcedure="false">'[18]Начни с меня'!$F$21</definedName>
    <definedName function="false" hidden="false" name="Банк_день_жовтень" vbProcedure="false">'[18]Начни с меня'!$F$19</definedName>
    <definedName function="false" hidden="false" name="Банк_день_квітень" vbProcedure="false">'[18]Начни с меня'!$F$13</definedName>
    <definedName function="false" hidden="false" name="Банк_день_липень" vbProcedure="false">'[18]Начни с меня'!$F$16</definedName>
    <definedName function="false" hidden="false" name="Банк_день_листопад" vbProcedure="false">'[18]Начни с меня'!$F$20</definedName>
    <definedName function="false" hidden="false" name="Банк_день_лютий" vbProcedure="false">'[18]Начни с меня'!$F$11</definedName>
    <definedName function="false" hidden="false" name="Банк_день_січень" vbProcedure="false">'[18]Начни с меня'!$F$10</definedName>
    <definedName function="false" hidden="false" name="Банк_день_серпень" vbProcedure="false">'[18]Начни с меня'!$F$17</definedName>
    <definedName function="false" hidden="false" name="Банк_день_травень" vbProcedure="false">'[18]Начни с меня'!$F$14</definedName>
    <definedName function="false" hidden="false" name="Банк_день_червень" vbProcedure="false">'[18]Начни с меня'!$F$15</definedName>
    <definedName function="false" hidden="false" name="Банк_рік" vbProcedure="false">'[18]Начни с меня'!$D$9</definedName>
    <definedName function="false" hidden="false" name="банку" vbProcedure="false">'[19]Начни с меня'!$F$16</definedName>
    <definedName function="false" hidden="false" name="БББ" vbProcedure="false">'[12]'!$A$2:$R$1027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в" vbProcedure="false">'[20]основная(1)'!$B$4:$F$6</definedName>
    <definedName function="false" hidden="false" name="вс" vbProcedure="false">'[1]'!$D$760</definedName>
    <definedName function="false" hidden="false" name="график" vbProcedure="false">'[7]'!$B$1</definedName>
    <definedName function="false" hidden="false" name="груд_99" vbProcedure="false">'[1]'!$A$1:$U$40</definedName>
    <definedName function="false" hidden="false" name="Дата" vbProcedure="false">[21]ЗДМмісяць!$C$2</definedName>
    <definedName function="false" hidden="false" name="ДБ_факт_рік" vbProcedure="false">[22]ЗДМРік!$I$9:$I$35</definedName>
    <definedName function="false" hidden="false" name="ДБпл_живі_міс" vbProcedure="false">'[23]'!$X$10:$X$32</definedName>
    <definedName function="false" hidden="false" name="ДБпл_живі_рік" vbProcedure="false">'[23]'!$L$10:$L$32</definedName>
    <definedName function="false" hidden="false" name="ДБпл_прогн_міс_дата" vbProcedure="false">'[23]'!$V$10:$V$32</definedName>
    <definedName function="false" hidden="false" name="ДБпл_прогн_рік_дата" vbProcedure="false">'[23]'!$J$10:$J$32</definedName>
    <definedName function="false" hidden="false" name="ДБпл_факт_міс" vbProcedure="false">'[23]'!$W$10:$W$32</definedName>
    <definedName function="false" hidden="false" name="ДБпл_факт_рік" vbProcedure="false">'[23]'!$K$10:$K$32</definedName>
    <definedName function="false" hidden="false" name="День" vbProcedure="false">[21]ЗДМмісяць!$G$1</definedName>
    <definedName function="false" hidden="false" name="Друк" vbProcedure="false">'[18]Начни с меня'!$C$23</definedName>
    <definedName function="false" hidden="false" name="ЗБ_факт_рік" vbProcedure="false">[22]ЗДМРік!$E$9:$E$35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ісяць1" vbProcedure="false">'[18]Начни с меня'!$C$9</definedName>
    <definedName function="false" hidden="false" name="Місяць2" vbProcedure="false">'[18]Начни с меня'!$H$9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ік" vbProcedure="false">[21]ЗДМмісяць!$C$1</definedName>
    <definedName function="false" hidden="false" name="разом_3_порівн_" vbProcedure="false">'[1]'!$A$1:$Q$26</definedName>
    <definedName function="false" hidden="false" name="розрах" vbProcedure="false">[24]Пер!$N$33</definedName>
    <definedName function="false" hidden="false" name="Список_областей" vbProcedure="false">[21]ЗДМмісяць!$A$9:$A$35</definedName>
    <definedName function="false" hidden="false" name="тБюджет" vbProcedure="false">[25]D!$AC$8</definedName>
    <definedName function="false" hidden="false" name="ТекГод" vbProcedure="false">[25]D!$AC$7</definedName>
    <definedName function="false" hidden="false" name="Текст_дата" vbProcedure="false">[21]ЗДМмісяць!$F$2</definedName>
    <definedName function="false" hidden="false" name="тПериод" vbProcedure="false">[25]D!$AC$9</definedName>
    <definedName function="false" hidden="false" localSheetId="0" name="_22" vbProcedure="false">'[27]'!$FX46005</definedName>
    <definedName function="false" hidden="false" localSheetId="0" name="_ІБ900501" vbProcedure="false">'[27]'!$FU45234</definedName>
    <definedName function="false" hidden="false" localSheetId="0" name="_ІБ900502" vbProcedure="false">'[27]'!$GF48061</definedName>
    <definedName function="false" hidden="false" localSheetId="0" name="_ІВ900201" vbProcedure="false">'[27]'!$C$115</definedName>
    <definedName function="false" hidden="false" localSheetId="0" name="_ІВ900202" vbProcedure="false">'[27]'!$C$118</definedName>
    <definedName function="false" hidden="false" localSheetId="0" name="_ІД900101" vbProcedure="false">'[27]'!$C$41</definedName>
    <definedName function="false" hidden="false" localSheetId="0" name="_ІД900102" vbProcedure="false">'[27]'!$C$45</definedName>
    <definedName function="false" hidden="false" localSheetId="0" name="_ІЕ900203" vbProcedure="false">'[27]'!$C$145</definedName>
    <definedName function="false" hidden="false" localSheetId="0" name="_ІЕ900300" vbProcedure="false">'[27]'!$C$146</definedName>
    <definedName function="false" hidden="false" localSheetId="0" name="_ІФ900400" vbProcedure="false">'[27]'!$C$174</definedName>
    <definedName function="false" hidden="false" localSheetId="0" name="_Б21000" vbProcedure="false">'[27]'!$FV45491</definedName>
    <definedName function="false" hidden="false" localSheetId="0" name="_Б22000" vbProcedure="false">'[27]'!$FW45748</definedName>
    <definedName function="false" hidden="false" localSheetId="0" name="_Б22100" vbProcedure="false">'[27]'!$FX46005</definedName>
    <definedName function="false" hidden="false" localSheetId="0" name="_Б22101" vbProcedure="false">'[27]'!$FX46005</definedName>
    <definedName function="false" hidden="false" localSheetId="0" name="_Б22110" vbProcedure="false">'[27]'!$FY46262</definedName>
    <definedName function="false" hidden="false" localSheetId="0" name="_Б22111" vbProcedure="false">'[27]'!$FZ46519</definedName>
    <definedName function="false" hidden="false" localSheetId="0" name="_Б22112" vbProcedure="false">'[27]'!$GA46776</definedName>
    <definedName function="false" hidden="false" localSheetId="0" name="_Б22200" vbProcedure="false">'[27]'!$GB47033</definedName>
    <definedName function="false" hidden="false" localSheetId="0" name="_Б23000" vbProcedure="false">'[27]'!$GC47290</definedName>
    <definedName function="false" hidden="false" localSheetId="0" name="_Б24000" vbProcedure="false">'[27]'!$GD47547</definedName>
    <definedName function="false" hidden="false" localSheetId="0" name="_Б25000" vbProcedure="false">'[27]'!$GE47804</definedName>
    <definedName function="false" hidden="false" localSheetId="0" name="_Б41000" vbProcedure="false">'[27]'!$GG48318</definedName>
    <definedName function="false" hidden="false" localSheetId="0" name="_Б42000" vbProcedure="false">'[27]'!$GH48575</definedName>
    <definedName function="false" hidden="false" localSheetId="0" name="_Б43000" vbProcedure="false">'[27]'!$GI48832</definedName>
    <definedName function="false" hidden="false" localSheetId="0" name="_Б44000" vbProcedure="false">'[27]'!$GJ49089</definedName>
    <definedName function="false" hidden="false" localSheetId="0" name="_Б45000" vbProcedure="false">'[27]'!GL49346</definedName>
    <definedName function="false" hidden="false" localSheetId="0" name="_Б46000" vbProcedure="false">'[27]'!GM49603</definedName>
    <definedName function="false" hidden="false" localSheetId="0" name="_В010100" vbProcedure="false">'[27]'!$C$48</definedName>
    <definedName function="false" hidden="false" localSheetId="0" name="_В010200" vbProcedure="false">'[27]'!$C$49</definedName>
    <definedName function="false" hidden="false" localSheetId="0" name="_В040000" vbProcedure="false">'[27]'!$C$50</definedName>
    <definedName function="false" hidden="false" localSheetId="0" name="_В050000" vbProcedure="false">'[27]'!$C$51</definedName>
    <definedName function="false" hidden="false" localSheetId="0" name="_В060000" vbProcedure="false">'[27]'!$C$52</definedName>
    <definedName function="false" hidden="false" localSheetId="0" name="_В070000" vbProcedure="false">'[27]'!$C$53</definedName>
    <definedName function="false" hidden="false" localSheetId="0" name="_В080000" vbProcedure="false">'[27]'!$C$54</definedName>
    <definedName function="false" hidden="false" localSheetId="0" name="_В090000" vbProcedure="false">'[27]'!$C$55</definedName>
    <definedName function="false" hidden="false" localSheetId="0" name="_В090200" vbProcedure="false">'[27]'!$C$56</definedName>
    <definedName function="false" hidden="false" localSheetId="0" name="_В090201" vbProcedure="false">'[27]'!$C$57</definedName>
    <definedName function="false" hidden="false" localSheetId="0" name="_В090202" vbProcedure="false">'[27]'!$C$58</definedName>
    <definedName function="false" hidden="false" localSheetId="0" name="_В090203" vbProcedure="false">'[27]'!$C$59</definedName>
    <definedName function="false" hidden="false" localSheetId="0" name="_В090300" vbProcedure="false">'[27]'!$C$60</definedName>
    <definedName function="false" hidden="false" localSheetId="0" name="_В090301" vbProcedure="false">'[27]'!$C$61</definedName>
    <definedName function="false" hidden="false" localSheetId="0" name="_В090302" vbProcedure="false">'[27]'!$C$62</definedName>
    <definedName function="false" hidden="false" localSheetId="0" name="_В090303" vbProcedure="false">'[27]'!$C$63</definedName>
    <definedName function="false" hidden="false" localSheetId="0" name="_В090304" vbProcedure="false">'[27]'!$C$64</definedName>
    <definedName function="false" hidden="false" localSheetId="0" name="_В090305" vbProcedure="false">'[27]'!$C$65</definedName>
    <definedName function="false" hidden="false" localSheetId="0" name="_В090306" vbProcedure="false">'[27]'!$C$66</definedName>
    <definedName function="false" hidden="false" localSheetId="0" name="_В090307" vbProcedure="false">'[27]'!$C$67</definedName>
    <definedName function="false" hidden="false" localSheetId="0" name="_В090400" vbProcedure="false">'[27]'!$C$68</definedName>
    <definedName function="false" hidden="false" localSheetId="0" name="_В090405" vbProcedure="false">'[27]'!$C$69</definedName>
    <definedName function="false" hidden="false" localSheetId="0" name="_В090412" vbProcedure="false">'[27]'!$C$70</definedName>
    <definedName function="false" hidden="false" localSheetId="0" name="_В090601" vbProcedure="false">'[27]'!$C$71</definedName>
    <definedName function="false" hidden="false" localSheetId="0" name="_В090700" vbProcedure="false">'[27]'!$C$72</definedName>
    <definedName function="false" hidden="false" localSheetId="0" name="_В090900" vbProcedure="false">'[27]'!$C$73</definedName>
    <definedName function="false" hidden="false" localSheetId="0" name="_В091100" vbProcedure="false">'[27]'!$C$74</definedName>
    <definedName function="false" hidden="false" localSheetId="0" name="_В091200" vbProcedure="false">'[27]'!$C$75</definedName>
    <definedName function="false" hidden="false" localSheetId="0" name="_В100000" vbProcedure="false">'[27]'!$C$76</definedName>
    <definedName function="false" hidden="false" localSheetId="0" name="_В100100" vbProcedure="false">'[27]'!$C$77</definedName>
    <definedName function="false" hidden="false" localSheetId="0" name="_В100103" vbProcedure="false">'[27]'!$C$78</definedName>
    <definedName function="false" hidden="false" localSheetId="0" name="_В100200" vbProcedure="false">'[27]'!$C$79</definedName>
    <definedName function="false" hidden="false" localSheetId="0" name="_В100203" vbProcedure="false">'[27]'!$C$80</definedName>
    <definedName function="false" hidden="false" localSheetId="0" name="_В100204" vbProcedure="false">'[27]'!$C$81</definedName>
    <definedName function="false" hidden="false" localSheetId="0" name="_В110000" vbProcedure="false">'[27]'!$C$82</definedName>
    <definedName function="false" hidden="false" localSheetId="0" name="_В120000" vbProcedure="false">'[27]'!$C$83</definedName>
    <definedName function="false" hidden="false" localSheetId="0" name="_В130000" vbProcedure="false">'[27]'!$C$84</definedName>
    <definedName function="false" hidden="false" localSheetId="0" name="_В140000" vbProcedure="false">'[27]'!$C$85</definedName>
    <definedName function="false" hidden="false" localSheetId="0" name="_В140102" vbProcedure="false">'[27]'!$C$86</definedName>
    <definedName function="false" hidden="false" localSheetId="0" name="_В150000" vbProcedure="false">'[27]'!$C$87</definedName>
    <definedName function="false" hidden="false" localSheetId="0" name="_В150101" vbProcedure="false">'[27]'!$C$88</definedName>
    <definedName function="false" hidden="false" localSheetId="0" name="_В160000" vbProcedure="false">'[27]'!$C$89</definedName>
    <definedName function="false" hidden="false" localSheetId="0" name="_В160100" vbProcedure="false">'[27]'!$C$90</definedName>
    <definedName function="false" hidden="false" localSheetId="0" name="_В160103" vbProcedure="false">'[27]'!$C$91</definedName>
    <definedName function="false" hidden="false" localSheetId="0" name="_В160200" vbProcedure="false">'[27]'!$C$92</definedName>
    <definedName function="false" hidden="false" localSheetId="0" name="_В160300" vbProcedure="false">'[27]'!$C$93</definedName>
    <definedName function="false" hidden="false" localSheetId="0" name="_В160304" vbProcedure="false">'[27]'!$C$94</definedName>
    <definedName function="false" hidden="false" localSheetId="0" name="_В170000" vbProcedure="false">'[27]'!$C$95</definedName>
    <definedName function="false" hidden="false" localSheetId="0" name="_В170100" vbProcedure="false">'[27]'!$C$96</definedName>
    <definedName function="false" hidden="false" localSheetId="0" name="_В170101" vbProcedure="false">'[27]'!$C$97</definedName>
    <definedName function="false" hidden="false" localSheetId="0" name="_В170300" vbProcedure="false">'[27]'!$C$98</definedName>
    <definedName function="false" hidden="false" localSheetId="0" name="_В170303" vbProcedure="false">'[27]'!$C$99</definedName>
    <definedName function="false" hidden="false" localSheetId="0" name="_В170600" vbProcedure="false">'[27]'!$C$100</definedName>
    <definedName function="false" hidden="false" localSheetId="0" name="_В170601" vbProcedure="false">'[27]'!$C$101</definedName>
    <definedName function="false" hidden="false" localSheetId="0" name="_В170700" vbProcedure="false">'[27]'!$C$102</definedName>
    <definedName function="false" hidden="false" localSheetId="0" name="_В170703" vbProcedure="false">'[27]'!$C$103</definedName>
    <definedName function="false" hidden="false" localSheetId="0" name="_В200000" vbProcedure="false">'[27]'!$C$104</definedName>
    <definedName function="false" hidden="false" localSheetId="0" name="_В210000" vbProcedure="false">'[27]'!$C$105</definedName>
    <definedName function="false" hidden="false" localSheetId="0" name="_В210200" vbProcedure="false">'[27]'!$C$106</definedName>
    <definedName function="false" hidden="false" localSheetId="0" name="_В240000" vbProcedure="false">'[27]'!$C$107</definedName>
    <definedName function="false" hidden="false" localSheetId="0" name="_В240600" vbProcedure="false">'[27]'!$C$108</definedName>
    <definedName function="false" hidden="false" localSheetId="0" name="_В250000" vbProcedure="false">'[27]'!$C$109</definedName>
    <definedName function="false" hidden="false" localSheetId="0" name="_В250102" vbProcedure="false">'[27]'!$C$110</definedName>
    <definedName function="false" hidden="false" localSheetId="0" name="_В250200" vbProcedure="false">'[27]'!$C$111</definedName>
    <definedName function="false" hidden="false" localSheetId="0" name="_В250301" vbProcedure="false">'[27]'!$C$116</definedName>
    <definedName function="false" hidden="false" localSheetId="0" name="_В250307" vbProcedure="false">'[27]'!$C$117</definedName>
    <definedName function="false" hidden="false" localSheetId="0" name="_В250500" vbProcedure="false">'[27]'!$C$112</definedName>
    <definedName function="false" hidden="false" localSheetId="0" name="_В250501" vbProcedure="false">'[27]'!$C$113</definedName>
    <definedName function="false" hidden="false" localSheetId="0" name="_В250502" vbProcedure="false">'[27]'!$C$114</definedName>
    <definedName function="false" hidden="false" localSheetId="0" name="_Д100000" vbProcedure="false">'[27]'!$C$9</definedName>
    <definedName function="false" hidden="false" localSheetId="0" name="_Д110000" vbProcedure="false">'[27]'!$C$10</definedName>
    <definedName function="false" hidden="false" localSheetId="0" name="_Д110100" vbProcedure="false">'[27]'!$C$11</definedName>
    <definedName function="false" hidden="false" localSheetId="0" name="_Д110200" vbProcedure="false">'[27]'!$C$12</definedName>
    <definedName function="false" hidden="false" localSheetId="0" name="_Д120000" vbProcedure="false">'[27]'!$C$13</definedName>
    <definedName function="false" hidden="false" localSheetId="0" name="_Д120200" vbProcedure="false">'[27]'!$C$14</definedName>
    <definedName function="false" hidden="false" localSheetId="0" name="_Д130000" vbProcedure="false">'[27]'!$C$15</definedName>
    <definedName function="false" hidden="false" localSheetId="0" name="_Д130100" vbProcedure="false">'[27]'!$C$16</definedName>
    <definedName function="false" hidden="false" localSheetId="0" name="_Д130200" vbProcedure="false">'[27]'!$C$17</definedName>
    <definedName function="false" hidden="false" localSheetId="0" name="_Д130300" vbProcedure="false">'[27]'!$C$18</definedName>
    <definedName function="false" hidden="false" localSheetId="0" name="_Д130500" vbProcedure="false">'[27]'!$C$19</definedName>
    <definedName function="false" hidden="false" localSheetId="0" name="_Д140000" vbProcedure="false">'[27]'!$C$20</definedName>
    <definedName function="false" hidden="false" localSheetId="0" name="_Д140601" vbProcedure="false">'[27]'!$C$21</definedName>
    <definedName function="false" hidden="false" localSheetId="0" name="_Д140602" vbProcedure="false">'[27]'!$C$22</definedName>
    <definedName function="false" hidden="false" localSheetId="0" name="_Д140603" vbProcedure="false">'[27]'!$C$23</definedName>
    <definedName function="false" hidden="false" localSheetId="0" name="_Д140700" vbProcedure="false">'[27]'!$C$24</definedName>
    <definedName function="false" hidden="false" localSheetId="0" name="_Д160000" vbProcedure="false">'[27]'!$C$25</definedName>
    <definedName function="false" hidden="false" localSheetId="0" name="_Д160100" vbProcedure="false">'[27]'!$C$26</definedName>
    <definedName function="false" hidden="false" localSheetId="0" name="_Д160200" vbProcedure="false">'[27]'!$C$27</definedName>
    <definedName function="false" hidden="false" localSheetId="0" name="_Д160300" vbProcedure="false">'[27]'!$C$28</definedName>
    <definedName function="false" hidden="false" localSheetId="0" name="_Д200000" vbProcedure="false">'[27]'!$C$29</definedName>
    <definedName function="false" hidden="false" localSheetId="0" name="_Д210000" vbProcedure="false">'[27]'!$C$30</definedName>
    <definedName function="false" hidden="false" localSheetId="0" name="_Д210700" vbProcedure="false">'[27]'!$C$31</definedName>
    <definedName function="false" hidden="false" localSheetId="0" name="_Д220000" vbProcedure="false">'[27]'!$C$32</definedName>
    <definedName function="false" hidden="false" localSheetId="0" name="_Д220800" vbProcedure="false">'[27]'!$C$33</definedName>
    <definedName function="false" hidden="false" localSheetId="0" name="_Д220900" vbProcedure="false">'[27]'!$C$34</definedName>
    <definedName function="false" hidden="false" localSheetId="0" name="_Д230000" vbProcedure="false">'[27]'!$C$35</definedName>
    <definedName function="false" hidden="false" localSheetId="0" name="_Д240000" vbProcedure="false">'[27]'!$C$36</definedName>
    <definedName function="false" hidden="false" localSheetId="0" name="_Д240800" vbProcedure="false">'[27]'!$C$37</definedName>
    <definedName function="false" hidden="false" localSheetId="0" name="_Д400000" vbProcedure="false">'[27]'!$C$42</definedName>
    <definedName function="false" hidden="false" localSheetId="0" name="_Д410100" vbProcedure="false">'[27]'!$C$43</definedName>
    <definedName function="false" hidden="false" localSheetId="0" name="_Д410400" vbProcedure="false">'[27]'!$C$44</definedName>
    <definedName function="false" hidden="false" localSheetId="0" name="_Д500000" vbProcedure="false">'[27]'!$C$38</definedName>
    <definedName function="false" hidden="false" localSheetId="0" name="_Д500800" vbProcedure="false">'[27]'!$C$39</definedName>
    <definedName function="false" hidden="false" localSheetId="0" name="_Д500900" vbProcedure="false">'[27]'!$C$40</definedName>
    <definedName function="false" hidden="false" localSheetId="0" name="_Е1000" vbProcedure="false">'[27]'!$C$120</definedName>
    <definedName function="false" hidden="false" localSheetId="0" name="_Е1100" vbProcedure="false">'[27]'!$C$121</definedName>
    <definedName function="false" hidden="false" localSheetId="0" name="_Е1110" vbProcedure="false">'[27]'!$C$122</definedName>
    <definedName function="false" hidden="false" localSheetId="0" name="_Е1120" vbProcedure="false">'[27]'!$C$123</definedName>
    <definedName function="false" hidden="false" localSheetId="0" name="_Е1130" vbProcedure="false">'[27]'!$C$124</definedName>
    <definedName function="false" hidden="false" localSheetId="0" name="_Е1140" vbProcedure="false">'[27]'!$C$125</definedName>
    <definedName function="false" hidden="false" localSheetId="0" name="_Е1150" vbProcedure="false">'[27]'!$C$126</definedName>
    <definedName function="false" hidden="false" localSheetId="0" name="_Е1160" vbProcedure="false">'[27]'!$C$127</definedName>
    <definedName function="false" hidden="false" localSheetId="0" name="_Е1161" vbProcedure="false">'[27]'!$C$128</definedName>
    <definedName function="false" hidden="false" localSheetId="0" name="_Е1162" vbProcedure="false">'[27]'!$C$129</definedName>
    <definedName function="false" hidden="false" localSheetId="0" name="_Е1163" vbProcedure="false">'[27]'!$C$130</definedName>
    <definedName function="false" hidden="false" localSheetId="0" name="_Е1164" vbProcedure="false">'[27]'!$C$131</definedName>
    <definedName function="false" hidden="false" localSheetId="0" name="_Е1170" vbProcedure="false">'[27]'!$C$132</definedName>
    <definedName function="false" hidden="false" localSheetId="0" name="_Е1200" vbProcedure="false">'[27]'!$C$133</definedName>
    <definedName function="false" hidden="false" localSheetId="0" name="_Е1300" vbProcedure="false">'[27]'!$C$134</definedName>
    <definedName function="false" hidden="false" localSheetId="0" name="_Е1340" vbProcedure="false">'[27]'!$C$135</definedName>
    <definedName function="false" hidden="false" localSheetId="0" name="_Е2000" vbProcedure="false">'[27]'!$C$136</definedName>
    <definedName function="false" hidden="false" localSheetId="0" name="_Е2100" vbProcedure="false">'[27]'!$C$137</definedName>
    <definedName function="false" hidden="false" localSheetId="0" name="_Е2110" vbProcedure="false">'[27]'!$C$138</definedName>
    <definedName function="false" hidden="false" localSheetId="0" name="_Е2120" vbProcedure="false">'[27]'!$C$139</definedName>
    <definedName function="false" hidden="false" localSheetId="0" name="_Е2130" vbProcedure="false">'[27]'!$C$140</definedName>
    <definedName function="false" hidden="false" localSheetId="0" name="_Е2200" vbProcedure="false">'[27]'!$C$141</definedName>
    <definedName function="false" hidden="false" localSheetId="0" name="_Е2300" vbProcedure="false">'[27]'!$C$142</definedName>
    <definedName function="false" hidden="false" localSheetId="0" name="_Е3000" vbProcedure="false">'[27]'!$C$143</definedName>
    <definedName function="false" hidden="false" localSheetId="0" name="_Е4000" vbProcedure="false">'[27]'!$C$144</definedName>
    <definedName function="false" hidden="false" localSheetId="0" name="_Ф100000" vbProcedure="false">'[27]'!$C$148</definedName>
    <definedName function="false" hidden="false" localSheetId="0" name="_Ф101000" vbProcedure="false">'[27]'!$C$149</definedName>
    <definedName function="false" hidden="false" localSheetId="0" name="_Ф102000" vbProcedure="false">'[27]'!$C$150</definedName>
    <definedName function="false" hidden="false" localSheetId="0" name="_Ф201000" vbProcedure="false">'[27]'!$C$151</definedName>
    <definedName function="false" hidden="false" localSheetId="0" name="_Ф201010" vbProcedure="false">'[27]'!$C$152</definedName>
    <definedName function="false" hidden="false" localSheetId="0" name="_Ф201011" vbProcedure="false">'[27]'!$C$153</definedName>
    <definedName function="false" hidden="false" localSheetId="0" name="_Ф201012" vbProcedure="false">'[27]'!$C$154</definedName>
    <definedName function="false" hidden="false" localSheetId="0" name="_Ф201020" vbProcedure="false">'[27]'!$C$155</definedName>
    <definedName function="false" hidden="false" localSheetId="0" name="_Ф201021" vbProcedure="false">'[27]'!$C$156</definedName>
    <definedName function="false" hidden="false" localSheetId="0" name="_Ф201022" vbProcedure="false">'[27]'!$C$157</definedName>
    <definedName function="false" hidden="false" localSheetId="0" name="_Ф201030" vbProcedure="false">'[27]'!$C$158</definedName>
    <definedName function="false" hidden="false" localSheetId="0" name="_Ф201031" vbProcedure="false">'[27]'!$C$159</definedName>
    <definedName function="false" hidden="false" localSheetId="0" name="_Ф201032" vbProcedure="false">'[27]'!$C$160</definedName>
    <definedName function="false" hidden="false" localSheetId="0" name="_Ф202000" vbProcedure="false">'[27]'!$C$161</definedName>
    <definedName function="false" hidden="false" localSheetId="0" name="_Ф202010" vbProcedure="false">'[27]'!$C$162</definedName>
    <definedName function="false" hidden="false" localSheetId="0" name="_Ф202011" vbProcedure="false">'[27]'!$C$163</definedName>
    <definedName function="false" hidden="false" localSheetId="0" name="_Ф202012" vbProcedure="false">'[27]'!$C$164</definedName>
    <definedName function="false" hidden="false" localSheetId="0" name="_Ф203000" vbProcedure="false">'[27]'!$C$165</definedName>
    <definedName function="false" hidden="false" localSheetId="0" name="_Ф203010" vbProcedure="false">'[27]'!$C$166</definedName>
    <definedName function="false" hidden="false" localSheetId="0" name="_Ф203011" vbProcedure="false">'[27]'!$C$167</definedName>
    <definedName function="false" hidden="false" localSheetId="0" name="_Ф203012" vbProcedure="false">'[27]'!$C$168</definedName>
    <definedName function="false" hidden="false" localSheetId="0" name="_Ф204000" vbProcedure="false">'[27]'!$C$172</definedName>
    <definedName function="false" hidden="false" localSheetId="0" name="_Ф205000" vbProcedure="false">'[27]'!$C$173</definedName>
    <definedName function="false" hidden="false" localSheetId="0" name="_Ф206000" vbProcedure="false">'[27]'!$C$169</definedName>
    <definedName function="false" hidden="false" localSheetId="0" name="_Ф206001" vbProcedure="false">'[27]'!$C$170</definedName>
    <definedName function="false" hidden="false" localSheetId="0" name="_Ф206002" vbProcedure="false">'[27]'!$C$171</definedName>
    <definedName function="false" hidden="false" localSheetId="0" name="бер_00" vbProcedure="false">'[27]'!$A$1:$L$39</definedName>
    <definedName function="false" hidden="false" localSheetId="0" name="В68" vbProcedure="false">'[27]'!$B$11</definedName>
    <definedName function="false" hidden="false" localSheetId="0" name="вс" vbProcedure="false">'[27]'!$D$760</definedName>
    <definedName function="false" hidden="false" localSheetId="0" name="груд_99" vbProcedure="false">'[27]'!$A$1:$U$40</definedName>
    <definedName function="false" hidden="false" localSheetId="0" name="Лист1" vbProcedure="false">'[27]'!$GB47033</definedName>
    <definedName function="false" hidden="false" localSheetId="0" name="Лист8" vbProcedure="false">'[27]'!$A$1:$W$65</definedName>
    <definedName function="false" hidden="false" localSheetId="0" name="оррр" vbProcedure="false">'[26]'!$C$172</definedName>
    <definedName function="false" hidden="false" localSheetId="0" name="разом_3_порівн_" vbProcedure="false">'[27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&quot; z?&quot;;[RED]\-#,##0&quot; z?&quot;"/>
    <numFmt numFmtId="166" formatCode="#,##0.00&quot; z?&quot;;[RED]\-#,##0.00&quot; z?&quot;"/>
    <numFmt numFmtId="167" formatCode="0%"/>
    <numFmt numFmtId="168" formatCode="#,##0.00"/>
    <numFmt numFmtId="169" formatCode="#,##0"/>
    <numFmt numFmtId="170" formatCode="_-* #,##0\ _р_._-;\-* #,##0\ _р_._-;_-* &quot;- &quot;_р_._-;_-@_-"/>
    <numFmt numFmtId="171" formatCode="_-* #,##0.00\ _р_._-;\-* #,##0.00\ _р_._-;_-* \-??\ _р_._-;_-@_-"/>
    <numFmt numFmtId="172" formatCode="_-* #,##0&quot; р.&quot;_-;\-* #,##0&quot; р.&quot;_-;_-* &quot;- р.&quot;_-;_-@_-"/>
    <numFmt numFmtId="173" formatCode="_-* #,##0.00&quot; р.&quot;_-;\-* #,##0.00&quot; р.&quot;_-;_-* \-??&quot; р.&quot;_-;_-@_-"/>
    <numFmt numFmtId="174" formatCode="[$-409]d\-mmm"/>
    <numFmt numFmtId="175" formatCode="_-* #,##0\ _z_?_-;\-* #,##0\ _z_?_-;_-* &quot;- &quot;_z_?_-;_-@_-"/>
    <numFmt numFmtId="176" formatCode="_-* #,##0.00\ _z_?_-;\-* #,##0.00\ _z_?_-;_-* \-??\ _z_?_-;_-@_-"/>
    <numFmt numFmtId="177" formatCode="#,##0.\-"/>
    <numFmt numFmtId="178" formatCode="0.00%"/>
    <numFmt numFmtId="179" formatCode="[$-409]#,##0_);[RED]\(#,##0\)"/>
    <numFmt numFmtId="180" formatCode="[$-409]#,##0.00_);[RED]\(#,##0.00\)"/>
    <numFmt numFmtId="181" formatCode="_(\$* #,##0_);_(\$* \(#,##0\);_(\$* \-_);_(@_)"/>
    <numFmt numFmtId="182" formatCode="_(\$* #,##0.00_);_(\$* \(#,##0.00\);_(\$* \-??_);_(@_)"/>
    <numFmt numFmtId="183" formatCode="%#.00"/>
    <numFmt numFmtId="184" formatCode="_-* #,##0_р_._-;\-* #,##0_р_._-;_-* \-_р_._-;_-@_-"/>
    <numFmt numFmtId="185" formatCode="#.00"/>
    <numFmt numFmtId="186" formatCode="\$#.00"/>
    <numFmt numFmtId="187" formatCode="#."/>
    <numFmt numFmtId="188" formatCode="General"/>
    <numFmt numFmtId="189" formatCode="#,##0.0"/>
    <numFmt numFmtId="190" formatCode="#,##0.0_);\-#,##0.0"/>
    <numFmt numFmtId="191" formatCode="0.0"/>
  </numFmts>
  <fonts count="7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4"/>
      <color rgb="FFFFFFFF"/>
      <name val="Times New Roman"/>
      <family val="2"/>
      <charset val="204"/>
    </font>
    <font>
      <sz val="9"/>
      <name val="PL Arial"/>
      <family val="0"/>
    </font>
    <font>
      <sz val="10"/>
      <name val="PL 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u val="single"/>
      <sz val="10"/>
      <color rgb="FF800080"/>
      <name val="Arial Cyr"/>
      <family val="2"/>
      <charset val="204"/>
    </font>
    <font>
      <u val="single"/>
      <sz val="10"/>
      <color rgb="FF800080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0"/>
      <name val="Arial CE"/>
      <family val="0"/>
    </font>
    <font>
      <b val="true"/>
      <sz val="14"/>
      <name val="PL Arial"/>
      <family val="0"/>
    </font>
    <font>
      <sz val="11"/>
      <color rgb="FF333399"/>
      <name val="Calibri"/>
      <family val="2"/>
      <charset val="204"/>
    </font>
    <font>
      <sz val="14"/>
      <color rgb="FF333399"/>
      <name val="Times New Roman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4"/>
      <color rgb="FF008000"/>
      <name val="Times New Roman"/>
      <family val="2"/>
      <charset val="204"/>
    </font>
    <font>
      <b val="true"/>
      <sz val="15"/>
      <color rgb="FF333399"/>
      <name val="Times New Roman"/>
      <family val="2"/>
      <charset val="204"/>
    </font>
    <font>
      <b val="true"/>
      <sz val="13"/>
      <color rgb="FF333399"/>
      <name val="Times New Roman"/>
      <family val="2"/>
      <charset val="204"/>
    </font>
    <font>
      <b val="true"/>
      <sz val="11"/>
      <color rgb="FF333399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4"/>
      <color rgb="FFFF0000"/>
      <name val="Times New Roman"/>
      <family val="2"/>
      <charset val="204"/>
    </font>
    <font>
      <sz val="11"/>
      <color rgb="FF800080"/>
      <name val="Calibri"/>
      <family val="2"/>
      <charset val="204"/>
    </font>
    <font>
      <sz val="14"/>
      <color rgb="FF800080"/>
      <name val="Times New Roman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sz val="11"/>
      <color rgb="FFFF9900"/>
      <name val="Calibri"/>
      <family val="2"/>
      <charset val="204"/>
    </font>
    <font>
      <sz val="14"/>
      <color rgb="FF80800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false" applyAlignment="true" applyProtection="false">
      <alignment horizontal="right" vertical="bottom" textRotation="0" wrapText="false" indent="0" shrinkToFit="false"/>
    </xf>
    <xf numFmtId="169" fontId="9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77" fontId="1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applyFont="true" applyBorder="false" applyAlignment="true" applyProtection="false">
      <alignment horizontal="center" vertical="bottom" textRotation="0" wrapText="false" indent="0" shrinkToFit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3" borderId="0" applyFont="true" applyBorder="false" applyAlignment="false" applyProtection="false"/>
    <xf numFmtId="164" fontId="23" fillId="7" borderId="2" applyFont="true" applyBorder="true" applyAlignment="false" applyProtection="false"/>
    <xf numFmtId="164" fontId="24" fillId="13" borderId="2" applyFont="true" applyBorder="true" applyAlignment="false" applyProtection="false"/>
    <xf numFmtId="164" fontId="25" fillId="21" borderId="3" applyFont="true" applyBorder="true" applyAlignment="false" applyProtection="false"/>
    <xf numFmtId="164" fontId="26" fillId="21" borderId="2" applyFont="true" applyBorder="true" applyAlignment="false" applyProtection="false"/>
    <xf numFmtId="164" fontId="27" fillId="6" borderId="0" applyFont="true" applyBorder="false" applyAlignment="false" applyProtection="false"/>
    <xf numFmtId="164" fontId="28" fillId="0" borderId="4" applyFont="true" applyBorder="true" applyAlignment="false" applyProtection="false"/>
    <xf numFmtId="164" fontId="29" fillId="0" borderId="5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7" applyFont="true" applyBorder="tru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8" applyFont="true" applyBorder="true" applyAlignment="false" applyProtection="false"/>
    <xf numFmtId="164" fontId="37" fillId="27" borderId="9" applyFont="true" applyBorder="true" applyAlignment="false" applyProtection="false"/>
    <xf numFmtId="164" fontId="38" fillId="27" borderId="9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13" borderId="0" applyFont="true" applyBorder="false" applyAlignment="false" applyProtection="false"/>
    <xf numFmtId="164" fontId="42" fillId="28" borderId="2" applyFont="true" applyBorder="true" applyAlignment="false" applyProtection="false"/>
    <xf numFmtId="164" fontId="43" fillId="3" borderId="0" applyFont="true" applyBorder="false" applyAlignment="false" applyProtection="false"/>
    <xf numFmtId="164" fontId="44" fillId="5" borderId="0" applyFont="true" applyBorder="false" applyAlignment="false" applyProtection="false"/>
    <xf numFmtId="164" fontId="45" fillId="0" borderId="0" applyFont="true" applyBorder="fals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46" fillId="0" borderId="11" applyFont="true" applyBorder="true" applyAlignment="false" applyProtection="false"/>
    <xf numFmtId="164" fontId="47" fillId="28" borderId="3" applyFont="true" applyBorder="true" applyAlignment="false" applyProtection="false"/>
    <xf numFmtId="164" fontId="48" fillId="0" borderId="12" applyFont="true" applyBorder="true" applyAlignment="false" applyProtection="false"/>
    <xf numFmtId="164" fontId="49" fillId="1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8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2" fillId="4" borderId="0" applyFont="true" applyBorder="false" applyAlignment="false" applyProtection="false"/>
    <xf numFmtId="18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0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0" fontId="5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5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5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6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6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Aaia?iue [0]_laroux" xfId="56"/>
    <cellStyle name="Aaia?iue_laroux" xfId="57"/>
    <cellStyle name="C?O" xfId="58"/>
    <cellStyle name="Cena$" xfId="59"/>
    <cellStyle name="CenaZ?" xfId="60"/>
    <cellStyle name="Ceny$" xfId="61"/>
    <cellStyle name="CenyZ?" xfId="62"/>
    <cellStyle name="Comma [0]_1996-1997-план 10 місяців" xfId="63"/>
    <cellStyle name="Comma_1996-1997-план 10 місяців" xfId="64"/>
    <cellStyle name="Currency [0]_1996-1997-план 10 місяців" xfId="65"/>
    <cellStyle name="Currency_1996-1997-план 10 місяців" xfId="66"/>
    <cellStyle name="Data" xfId="67"/>
    <cellStyle name="Dziesietny [0]_Arkusz1" xfId="68"/>
    <cellStyle name="Dziesietny_Arkusz1" xfId="69"/>
    <cellStyle name="F2" xfId="70"/>
    <cellStyle name="F3" xfId="71"/>
    <cellStyle name="F4" xfId="72"/>
    <cellStyle name="F5" xfId="73"/>
    <cellStyle name="F6" xfId="74"/>
    <cellStyle name="F7" xfId="75"/>
    <cellStyle name="F8" xfId="76"/>
    <cellStyle name="Followed Hyperlink" xfId="77"/>
    <cellStyle name="Followed Hyperlink 2" xfId="78"/>
    <cellStyle name="Followed Hyperlink 2 2" xfId="79"/>
    <cellStyle name="Followed Hyperlink 2 3" xfId="80"/>
    <cellStyle name="Followed Hyperlink 2 4" xfId="81"/>
    <cellStyle name="Followed Hyperlink 2 5" xfId="82"/>
    <cellStyle name="Followed Hyperlink 3" xfId="83"/>
    <cellStyle name="Followed Hyperlink 4" xfId="84"/>
    <cellStyle name="Followed Hyperlink 5" xfId="85"/>
    <cellStyle name="Followed Hyperlink 6" xfId="86"/>
    <cellStyle name="Followed Hyperlink_08_Zag  2011(змiни)" xfId="87"/>
    <cellStyle name="Headline I" xfId="88"/>
    <cellStyle name="Headline II" xfId="89"/>
    <cellStyle name="Headline III" xfId="90"/>
    <cellStyle name="Hyperlink 1" xfId="91"/>
    <cellStyle name="Hyperlink 2" xfId="92"/>
    <cellStyle name="Hyperlink 2 2" xfId="93"/>
    <cellStyle name="Hyperlink 2 3" xfId="94"/>
    <cellStyle name="Hyperlink 2 4" xfId="95"/>
    <cellStyle name="Hyperlink 2 5" xfId="96"/>
    <cellStyle name="Hyperlink 3" xfId="97"/>
    <cellStyle name="Hyperlink 4" xfId="98"/>
    <cellStyle name="Hyperlink 5" xfId="99"/>
    <cellStyle name="Hyperlink 6" xfId="100"/>
    <cellStyle name="Hyperlink_08_Zag  2011(змiни)" xfId="101"/>
    <cellStyle name="Iau?iue_atacln 1998 di eern." xfId="102"/>
    <cellStyle name="Marza" xfId="103"/>
    <cellStyle name="Marza%" xfId="104"/>
    <cellStyle name="Nazwa" xfId="105"/>
    <cellStyle name="Normal_1996-1997-план 10 місяців" xfId="106"/>
    <cellStyle name="normalni_laroux" xfId="107"/>
    <cellStyle name="Normalny_A-FOUR TECH" xfId="108"/>
    <cellStyle name="Oeiainiaue [0]_laroux" xfId="109"/>
    <cellStyle name="Oeiainiaue_laroux" xfId="110"/>
    <cellStyle name="TrOds" xfId="111"/>
    <cellStyle name="Tytul" xfId="112"/>
    <cellStyle name="Walutowy [0]_Arkusz1" xfId="113"/>
    <cellStyle name="Walutowy_Arkusz1" xfId="114"/>
    <cellStyle name="’ћѓћ‚›‰" xfId="115"/>
    <cellStyle name="Џђћ–…ќ’ќ›‰" xfId="116"/>
    <cellStyle name="Акцент1" xfId="117"/>
    <cellStyle name="Акцент2" xfId="118"/>
    <cellStyle name="Акцент3" xfId="119"/>
    <cellStyle name="Акцент4" xfId="120"/>
    <cellStyle name="Акцент5" xfId="121"/>
    <cellStyle name="Акцент6" xfId="122"/>
    <cellStyle name="Акцентування1" xfId="123"/>
    <cellStyle name="Акцентування2" xfId="124"/>
    <cellStyle name="Акцентування3" xfId="125"/>
    <cellStyle name="Акцентування4" xfId="126"/>
    <cellStyle name="Акцентування5" xfId="127"/>
    <cellStyle name="Акцентування6" xfId="128"/>
    <cellStyle name="Ввод " xfId="129"/>
    <cellStyle name="Ввід" xfId="130"/>
    <cellStyle name="Вывод" xfId="131"/>
    <cellStyle name="Вычисление" xfId="132"/>
    <cellStyle name="Добре" xfId="133"/>
    <cellStyle name="Заголовок 1" xfId="134"/>
    <cellStyle name="Заголовок 2" xfId="135"/>
    <cellStyle name="Заголовок 3" xfId="136"/>
    <cellStyle name="Заголовок 4" xfId="137"/>
    <cellStyle name="Зв'язана клітинка" xfId="138"/>
    <cellStyle name="Звичайний 10" xfId="139"/>
    <cellStyle name="Звичайний 11" xfId="140"/>
    <cellStyle name="Звичайний 12" xfId="141"/>
    <cellStyle name="Звичайний 13" xfId="142"/>
    <cellStyle name="Звичайний 14" xfId="143"/>
    <cellStyle name="Звичайний 15" xfId="144"/>
    <cellStyle name="Звичайний 16" xfId="145"/>
    <cellStyle name="Звичайний 17" xfId="146"/>
    <cellStyle name="Звичайний 2" xfId="147"/>
    <cellStyle name="Звичайний 2 10" xfId="148"/>
    <cellStyle name="Звичайний 2 11" xfId="149"/>
    <cellStyle name="Звичайний 2 12" xfId="150"/>
    <cellStyle name="Звичайний 2 13" xfId="151"/>
    <cellStyle name="Звичайний 2 14" xfId="152"/>
    <cellStyle name="Звичайний 2 15" xfId="153"/>
    <cellStyle name="Звичайний 2 16" xfId="154"/>
    <cellStyle name="Звичайний 2 17" xfId="155"/>
    <cellStyle name="Звичайний 2 2" xfId="156"/>
    <cellStyle name="Звичайний 2 3" xfId="157"/>
    <cellStyle name="Звичайний 2 4" xfId="158"/>
    <cellStyle name="Звичайний 2 5" xfId="159"/>
    <cellStyle name="Звичайний 2 6" xfId="160"/>
    <cellStyle name="Звичайний 2 7" xfId="161"/>
    <cellStyle name="Звичайний 2 8" xfId="162"/>
    <cellStyle name="Звичайний 2 9" xfId="163"/>
    <cellStyle name="Звичайний 2_Додатковий ресурс на березень 2010 ПДВ збір, імп " xfId="164"/>
    <cellStyle name="Звичайний 3" xfId="165"/>
    <cellStyle name="Звичайний 3 2" xfId="166"/>
    <cellStyle name="Звичайний 3 3" xfId="167"/>
    <cellStyle name="Звичайний 3 4" xfId="168"/>
    <cellStyle name="Звичайний 3 5" xfId="169"/>
    <cellStyle name="Звичайний 3 6" xfId="170"/>
    <cellStyle name="Звичайний 3_Додатковий ресурс на березень 2010 ПДВ збір, імп " xfId="171"/>
    <cellStyle name="Звичайний 4" xfId="172"/>
    <cellStyle name="Звичайний 4 2" xfId="173"/>
    <cellStyle name="Звичайний 4 2 2" xfId="174"/>
    <cellStyle name="Звичайний 4 2 3" xfId="175"/>
    <cellStyle name="Звичайний 4 2 4" xfId="176"/>
    <cellStyle name="Звичайний 4 2 5" xfId="177"/>
    <cellStyle name="Звичайний 4 3" xfId="178"/>
    <cellStyle name="Звичайний 4 4" xfId="179"/>
    <cellStyle name="Звичайний 4 5" xfId="180"/>
    <cellStyle name="Звичайний 5" xfId="181"/>
    <cellStyle name="Звичайний 5 2" xfId="182"/>
    <cellStyle name="Звичайний 5 3" xfId="183"/>
    <cellStyle name="Звичайний 5 4" xfId="184"/>
    <cellStyle name="Звичайний 5 5" xfId="185"/>
    <cellStyle name="Звичайний 6" xfId="186"/>
    <cellStyle name="Звичайний 7" xfId="187"/>
    <cellStyle name="Звичайний 8" xfId="188"/>
    <cellStyle name="Звичайний 9" xfId="189"/>
    <cellStyle name="Итог" xfId="190"/>
    <cellStyle name="Контрольна клітинка" xfId="191"/>
    <cellStyle name="Контрольная ячейка" xfId="192"/>
    <cellStyle name="Назва" xfId="193"/>
    <cellStyle name="Название" xfId="194"/>
    <cellStyle name="Нейтральный" xfId="195"/>
    <cellStyle name="Обчислення" xfId="196"/>
    <cellStyle name="Плохой" xfId="197"/>
    <cellStyle name="Поганий" xfId="198"/>
    <cellStyle name="Пояснение" xfId="199"/>
    <cellStyle name="Примечание" xfId="200"/>
    <cellStyle name="Примітка" xfId="201"/>
    <cellStyle name="Підсумок" xfId="202"/>
    <cellStyle name="Результат" xfId="203"/>
    <cellStyle name="Связанная ячейка" xfId="204"/>
    <cellStyle name="Середній" xfId="205"/>
    <cellStyle name="Стиль 1" xfId="206"/>
    <cellStyle name="Текст попередження" xfId="207"/>
    <cellStyle name="Текст пояснення" xfId="208"/>
    <cellStyle name="Текст предупреждения" xfId="209"/>
    <cellStyle name="Тысячи [0]_Розподіл (2)" xfId="210"/>
    <cellStyle name="Тысячи_бюджет 1998 по клас." xfId="211"/>
    <cellStyle name="Хороший" xfId="212"/>
    <cellStyle name="”љ‘ђћ‚ђќќ›‰" xfId="213"/>
    <cellStyle name="”ќђќ‘ћ‚›‰" xfId="214"/>
    <cellStyle name="”€љ‘€ђћ‚ђќќ›‰" xfId="215"/>
    <cellStyle name="”€ќђќ‘ћ‚›‰" xfId="216"/>
    <cellStyle name="„ђ’ђ" xfId="217"/>
    <cellStyle name="„…ќ…†ќ›‰" xfId="218"/>
    <cellStyle name="‡ђѓћ‹ћ‚ћљ1" xfId="219"/>
    <cellStyle name="‡ђѓћ‹ћ‚ћљ2" xfId="220"/>
    <cellStyle name="€’ћѓћ‚›‰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&#1055;&#1086;&#1085;&#1086;&#1084;&#1072;&#1088;&#1100;&#1086;&#1074;&#1072;/INDEX/EVD_150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J:/&#1055;&#1056;&#1054;&#1043;&#1053;&#1054;&#1047;&#1059;&#1042;&#1040;&#1053;&#1053;&#1071;/2006/MFU2006/&#1060;&#1072;&#1082;&#1090;/EVD_150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:/Temp/FarTmpd8.500/&#1042;&#1080;&#1082;%201%20&#1082;&#1074;&#1072;&#1088;&#109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2000-OLAP2/USERS10/&#1047;&#1042;&#1030;&#1058;&#1053;&#1030;&#1057;&#1058;&#1068;/&#1065;&#1054;&#1044;&#1045;&#1053;&#1050;&#1040;/08/Bodasuk_evryday0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:/&#1045;&#1078;&#1077;&#1076;&#1085;&#1077;&#1074;&#1082;&#1072;/2004/06%2004/&#1087;&#1072;&#1089;&#1087;&#1086;&#1088;&#1090;_06new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:/&#1050;&#1054;&#1051;&#1045;&#1043;&#1048;&#1071;/2007/01_&#1057;&#1030;&#1063;&#1045;&#1053;&#1068;/&#1041;&#1086;&#1088;&#1075;&#1055;&#104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CDATA/PLAN/&#1044;&#1051;&#1071;%20&#1059;&#1055;&#1056;_&#1042;&#1055;/2008/&#1053;&#1072;&#1076;&#1093;_03_0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:/&#1056;&#1040;&#1041;&#1054;&#1058;&#1040;/&#1052;&#1086;&#1080;%20&#1076;&#1086;&#1082;&#1091;&#1084;&#1077;&#1085;&#1090;&#1099;/ANALIZ/&#1040;&#1085;&#1072;&#1083;&#1080;&#1079;_2003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J:/29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vera/2_&#1072;&#1085;&#1072;&#1083;&#1080;&#1079;/&#1065;&#1054;&#1076;&#1077;&#1085;&#1082;&#1072;/&#1055;&#1045;&#1063;&#1040;&#1058;&#1068;/vera/&#1040;&#1085;&#1072;&#1083;&#1080;&#1079;&#1056;&#1077;&#1075;&#1080;&#1086;&#1085;/&#1045;&#1044;&#1085;&#1072;&#1096;&#1072;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&#1045;&#1082;&#1089;&#1087;&#1088;&#1077;&#1089;/&#1089;&#1077;&#1088;&#1087;&#1077;&#1085;&#1100;/08.08.05/&#1045;&#1082;&#1089;&#1087;&#1088;&#1077;&#1089;_02.06.05_&#1047;&#106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U:/2006/minimiz/6m2006/Minimizator_9m_old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2032_kiu/ed/12/231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2032KIU/WEEKLY/AINNA/ED/11/211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U:/000/Bodasuk_evryday08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U:/&#1047;&#1042;I&#1058;&#1053;I&#1057;&#1058;&#1068;/MODEL/2004/05/_mod0405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08gfu-doh-513-2/e/&#1055;&#1040;&#1055;&#1050;&#1040;%20&#1044;&#1051;&#1071;%20&#1057;&#1042;&#1054;&#1048;&#1061;/IRINA/AN_06_10(&#1087;&#1086;%20&#1076;&#1085;&#1103;&#1093;)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1109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Obmen/152/&#1040;&#1085;&#1072;&#1083;&#1080;&#1079;_&#1055;&#1083;&#1072;&#108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Obmen/24/ZN_01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:/&#1055;&#1056;&#1054;&#1043;&#1053;&#1054;&#1047;&#1059;&#1042;&#1040;&#1053;&#1053;&#1071;/BAZA_MFU_05/&#1060;&#1040;&#1050;&#1058;/EVD_15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nata/Local%20Settings/Temporary%20Internet%20Files/Content.Outlook/LVXR0BJ1/&#1044;&#1055;&#1040;&#1059;_1(1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:/&#1055;&#1056;&#1054;&#1043;&#1053;&#1054;&#1047;&#1059;&#1042;&#1040;&#1053;&#1053;&#1071;/2009/&#1044;&#1045;&#1055;_&#1056;&#1086;&#1079;&#1073;&#1080;&#1074;&#1082;&#1072;_&#1088;&#1110;&#1082;/&#1062;&#1080;&#1073;&#1082;&#1086;/04_&#1082;&#1110;&#1085;&#1094;&#1077;&#1074;&#1080;&#1081;/&#1042;&#1080;&#1082;%201%20&#1082;&#1074;&#1072;&#1088;&#109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:/030/&#1088;&#1086;&#1073;&#1086;&#1095;&#1072;/200610/&#1053;&#1072;&#1082;&#1072;&#1079;_548/&#1056;&#1086;&#1079;&#1088;&#1072;&#1093;&#1091;&#1085;&#1086;&#1082;%20&#1087;&#1088;&#1080;&#1073;&#1091;&#1090;&#1082;&#1091;%20&#1085;&#1072;%20&#1075;&#1088;&#1091;&#1076;&#1077;&#1085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T(д)"/>
      <sheetName val="R(з)"/>
      <sheetName val="R(д)"/>
      <sheetName val="А0"/>
      <sheetName val="А1"/>
      <sheetName val="Авсього"/>
      <sheetName val="Алк"/>
      <sheetName val="Наф"/>
      <sheetName val="Позики(1270)"/>
      <sheetName val="Газ"/>
      <sheetName val="Факт"/>
      <sheetName val="mD"/>
      <sheetName val="m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ФУ 01"/>
      <sheetName val="МФУ 02"/>
      <sheetName val="ПНБ 01"/>
      <sheetName val="ПНБ 02"/>
      <sheetName val="Исход1"/>
      <sheetName val="Исход2"/>
      <sheetName val="таблица"/>
      <sheetName val="табл рік"/>
      <sheetName val="паспорт"/>
      <sheetName val="паспорт рік"/>
      <sheetName val="Исход_под"/>
      <sheetName val="под_місяць"/>
      <sheetName val="податки_ рік"/>
      <sheetName val="паспорт (2)"/>
      <sheetName val="паспорт рік (6 мес)"/>
      <sheetName val="Диаграмма1"/>
      <sheetName val="Рейтин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БоргПЗ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03.03.09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 місяць (фонди)"/>
      <sheetName val="Лист1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Исход ЗФ "/>
      <sheetName val="Исход СФ "/>
      <sheetName val="Начни с меня"/>
      <sheetName val="контроль"/>
      <sheetName val="Авт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графикРучн"/>
      <sheetName val="график (2)"/>
      <sheetName val="график"/>
      <sheetName val="Лист4"/>
      <sheetName val="Лист1"/>
      <sheetName val="Платеж місяць Му"/>
      <sheetName val="Платеж РікМУ"/>
      <sheetName val="Исход ЗФ "/>
      <sheetName val="Исход СФ "/>
      <sheetName val="ДМБ"/>
      <sheetName val="Лист3"/>
      <sheetName val="Платеж місяць (фонди)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Начни с меня"/>
      <sheetName val="контроль"/>
      <sheetName val="Авт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ФУ_місяць (2)"/>
      <sheetName val="МФУ_кумул (2)"/>
      <sheetName val="податкиЗФ"/>
      <sheetName val="Виконання_кумулЗФ"/>
      <sheetName val="податки_кумЗФ"/>
      <sheetName val="Загальний фонд"/>
      <sheetName val="Загальний фонд (2)"/>
      <sheetName val="ЗФ_місяць"/>
      <sheetName val="ПДВ_ЗФ"/>
      <sheetName val="ПДВ_кумЗ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пояснення"/>
      <sheetName val="основная(1)"/>
      <sheetName val="доп_потенциал(2)"/>
      <sheetName val="мини_ДПИ_крупные(3)"/>
      <sheetName val="мини_ДПИ(4)"/>
      <sheetName val="большие_минимизаторы(5)"/>
      <sheetName val="мини_прибыль(6)"/>
      <sheetName val="мини_льготы(7)"/>
      <sheetName val="мини_0-0,1%(8)"/>
      <sheetName val="основная_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иМіс (-газ)"/>
      <sheetName val="ДБ-ЗагСпецМ (Норбаз)"/>
      <sheetName val="ЗДМмісяць"/>
      <sheetName val="ПлатежиРік (-газ)"/>
      <sheetName val="ДБ-ЗагСпецРік (Норбаз)"/>
      <sheetName val="ЗДМРік"/>
      <sheetName val="ПлатОблРік"/>
      <sheetName val="ПлатОблMis"/>
      <sheetName val="ДБ-ЗагСпецРік (Заст)"/>
      <sheetName val="ДБ-ЗагСпецМ (Заст)"/>
      <sheetName val="ПлатежиРік (-газ) (2)"/>
      <sheetName val="ПлатежиМіс (-газ) (2)"/>
      <sheetName val="ЗДМмісяць (2)"/>
      <sheetName val="ДБ-ЗагСпецРік (Норбаз) (МФ)"/>
      <sheetName val="ДБ-ЗагСпецМ (Норбаз) (МФ)"/>
      <sheetName val="НаказДПА"/>
      <sheetName val="розпис"/>
      <sheetName val="РозписОбл"/>
      <sheetName val="Исход ЗФ"/>
      <sheetName val="Исход СФ "/>
      <sheetName val="Надх"/>
      <sheetName val="контроль"/>
      <sheetName val="Начни с меня"/>
      <sheetName val="Авто"/>
      <sheetName val="Зві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 місяць (фонди)"/>
      <sheetName val="ЗДМмісяць"/>
      <sheetName val="ДБ-ЗагСпецМ (Норбаз)"/>
      <sheetName val="ПлатОблMis"/>
      <sheetName val="Платеж Рік (фонди)"/>
      <sheetName val="ЗДМРік"/>
      <sheetName val="ДБ-ЗагСпецРік (Норбаз)"/>
      <sheetName val="ПлатОблРік"/>
      <sheetName val="Платеж місяць (МФ)"/>
      <sheetName val="Платеж Рік (МФ)"/>
      <sheetName val="НаказДПА"/>
      <sheetName val="розпис"/>
      <sheetName val="РозписОбл"/>
      <sheetName val="Надх"/>
      <sheetName val="Исход ЗФ"/>
      <sheetName val="Исход СФ "/>
      <sheetName val="контроль"/>
      <sheetName val="Начни с меня"/>
      <sheetName val="Авт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T(д)"/>
      <sheetName val="R(з)"/>
      <sheetName val="R(д)"/>
      <sheetName val="А0"/>
      <sheetName val="А1"/>
      <sheetName val="Авсього"/>
      <sheetName val="Алк"/>
      <sheetName val="Наф"/>
      <sheetName val="Позики(1270)"/>
      <sheetName val="Газ"/>
      <sheetName val="Факт"/>
      <sheetName val="mD"/>
      <sheetName val="mZ"/>
      <sheetName val="Диаграмма1"/>
      <sheetName val="Рейтин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D"/>
      <sheetName val="Налоги"/>
      <sheetName val="A4"/>
      <sheetName val="Области"/>
      <sheetName val="Отрасли"/>
      <sheetName val="Налоги-Области "/>
      <sheetName val="Налоги-Отрасли"/>
      <sheetName val="Области-Отрасли"/>
      <sheetName val="Неуплата-Налоги"/>
      <sheetName val="Неуплата-Области"/>
      <sheetName val="Vib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1.09.2012</v>
          </cell>
        </row>
        <row r="6">
          <cell r="G6" t="str">
            <v>Фактично надійшло на 11.09.2012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857329600</v>
          </cell>
          <cell r="C10">
            <v>613618590</v>
          </cell>
          <cell r="D10">
            <v>70022830</v>
          </cell>
        </row>
        <row r="10">
          <cell r="G10">
            <v>580849511.52</v>
          </cell>
          <cell r="H10">
            <v>24937051.53</v>
          </cell>
          <cell r="I10">
            <v>35.6127444863339</v>
          </cell>
          <cell r="J10">
            <v>-45085778.47</v>
          </cell>
          <cell r="K10">
            <v>94.6596991984874</v>
          </cell>
          <cell r="L10">
            <v>-32769078.48</v>
          </cell>
        </row>
        <row r="11">
          <cell r="B11">
            <v>1702276100</v>
          </cell>
          <cell r="C11">
            <v>1212823100</v>
          </cell>
          <cell r="D11">
            <v>147843900</v>
          </cell>
        </row>
        <row r="11">
          <cell r="G11">
            <v>1131559055.8</v>
          </cell>
          <cell r="H11">
            <v>48998342.1399999</v>
          </cell>
          <cell r="I11">
            <v>33.141943725781</v>
          </cell>
          <cell r="J11">
            <v>-98845557.8600001</v>
          </cell>
          <cell r="K11">
            <v>93.2995962725314</v>
          </cell>
          <cell r="L11">
            <v>-81264044.2000001</v>
          </cell>
        </row>
        <row r="12">
          <cell r="B12">
            <v>136403523</v>
          </cell>
          <cell r="C12">
            <v>98671265</v>
          </cell>
          <cell r="D12">
            <v>11842150</v>
          </cell>
        </row>
        <row r="12">
          <cell r="G12">
            <v>85530057.25</v>
          </cell>
          <cell r="H12">
            <v>2460977.38</v>
          </cell>
          <cell r="I12">
            <v>20.7815082565243</v>
          </cell>
          <cell r="J12">
            <v>-9381172.62000001</v>
          </cell>
          <cell r="K12">
            <v>86.6818290512441</v>
          </cell>
          <cell r="L12">
            <v>-13141207.75</v>
          </cell>
        </row>
        <row r="13">
          <cell r="B13">
            <v>233112616</v>
          </cell>
          <cell r="C13">
            <v>175947304</v>
          </cell>
          <cell r="D13">
            <v>20336392</v>
          </cell>
        </row>
        <row r="13">
          <cell r="G13">
            <v>164084846.76</v>
          </cell>
          <cell r="H13">
            <v>8418963.95999998</v>
          </cell>
          <cell r="I13">
            <v>41.3985133646125</v>
          </cell>
          <cell r="J13">
            <v>-11917428.04</v>
          </cell>
          <cell r="K13">
            <v>93.2579488458658</v>
          </cell>
          <cell r="L13">
            <v>-11862457.24</v>
          </cell>
        </row>
        <row r="14">
          <cell r="B14">
            <v>142566500</v>
          </cell>
          <cell r="C14">
            <v>103402200</v>
          </cell>
          <cell r="D14">
            <v>12421900</v>
          </cell>
        </row>
        <row r="14">
          <cell r="G14">
            <v>95809431.74</v>
          </cell>
          <cell r="H14">
            <v>2918655.19</v>
          </cell>
          <cell r="I14">
            <v>23.4960448079601</v>
          </cell>
          <cell r="J14">
            <v>-9503244.81</v>
          </cell>
          <cell r="K14">
            <v>92.6570534669475</v>
          </cell>
          <cell r="L14">
            <v>-7592768.26000001</v>
          </cell>
        </row>
        <row r="15">
          <cell r="B15">
            <v>26568600</v>
          </cell>
          <cell r="C15">
            <v>17744260</v>
          </cell>
          <cell r="D15">
            <v>2382660</v>
          </cell>
        </row>
        <row r="15">
          <cell r="G15">
            <v>15743470.11</v>
          </cell>
          <cell r="H15">
            <v>381371.209999999</v>
          </cell>
          <cell r="I15">
            <v>16.0061112370208</v>
          </cell>
          <cell r="J15">
            <v>-2001288.79</v>
          </cell>
          <cell r="K15">
            <v>88.7242979419824</v>
          </cell>
          <cell r="L15">
            <v>-2000789.89</v>
          </cell>
        </row>
        <row r="16">
          <cell r="B16">
            <v>22777105</v>
          </cell>
          <cell r="C16">
            <v>16730657</v>
          </cell>
          <cell r="D16">
            <v>3445335</v>
          </cell>
        </row>
        <row r="16">
          <cell r="G16">
            <v>16762474.26</v>
          </cell>
          <cell r="H16">
            <v>1135740.47</v>
          </cell>
          <cell r="I16">
            <v>32.964587478431</v>
          </cell>
          <cell r="J16">
            <v>-2309594.53</v>
          </cell>
          <cell r="K16">
            <v>100.190173404428</v>
          </cell>
          <cell r="L16">
            <v>31817.2599999998</v>
          </cell>
        </row>
        <row r="17">
          <cell r="B17">
            <v>85159555</v>
          </cell>
          <cell r="C17">
            <v>61679163</v>
          </cell>
          <cell r="D17">
            <v>8127483</v>
          </cell>
        </row>
        <row r="17">
          <cell r="G17">
            <v>55993527.81</v>
          </cell>
          <cell r="H17">
            <v>1817217.71</v>
          </cell>
          <cell r="I17">
            <v>22.3589235437343</v>
          </cell>
          <cell r="J17">
            <v>-6310265.29</v>
          </cell>
          <cell r="K17">
            <v>90.7819190250685</v>
          </cell>
          <cell r="L17">
            <v>-5685635.19</v>
          </cell>
        </row>
        <row r="18">
          <cell r="B18">
            <v>8184575</v>
          </cell>
          <cell r="C18">
            <v>5638878</v>
          </cell>
          <cell r="D18">
            <v>782566</v>
          </cell>
        </row>
        <row r="18">
          <cell r="G18">
            <v>5616707.13</v>
          </cell>
          <cell r="H18">
            <v>187614.54</v>
          </cell>
          <cell r="I18">
            <v>23.974276929997</v>
          </cell>
          <cell r="J18">
            <v>-594951.46</v>
          </cell>
          <cell r="K18">
            <v>99.6068212506105</v>
          </cell>
          <cell r="L18">
            <v>-22170.8700000001</v>
          </cell>
        </row>
        <row r="19">
          <cell r="B19">
            <v>16903206</v>
          </cell>
          <cell r="C19">
            <v>12633701</v>
          </cell>
          <cell r="D19">
            <v>1533137</v>
          </cell>
        </row>
        <row r="19">
          <cell r="G19">
            <v>13219137.11</v>
          </cell>
          <cell r="H19">
            <v>332566.649999999</v>
          </cell>
          <cell r="I19">
            <v>21.6919068550298</v>
          </cell>
          <cell r="J19">
            <v>-1200570.35</v>
          </cell>
          <cell r="K19">
            <v>104.633924057566</v>
          </cell>
          <cell r="L19">
            <v>585436.109999999</v>
          </cell>
        </row>
        <row r="20">
          <cell r="B20">
            <v>41854038</v>
          </cell>
          <cell r="C20">
            <v>28102827</v>
          </cell>
          <cell r="D20">
            <v>3935390</v>
          </cell>
        </row>
        <row r="20">
          <cell r="G20">
            <v>27061724.54</v>
          </cell>
          <cell r="H20">
            <v>1172268.46</v>
          </cell>
          <cell r="I20">
            <v>29.7878599071503</v>
          </cell>
          <cell r="J20">
            <v>-2763121.54</v>
          </cell>
          <cell r="K20">
            <v>96.2953817421998</v>
          </cell>
          <cell r="L20">
            <v>-1041102.46</v>
          </cell>
        </row>
        <row r="21">
          <cell r="B21">
            <v>26252154</v>
          </cell>
          <cell r="C21">
            <v>19022027</v>
          </cell>
          <cell r="D21">
            <v>3215048</v>
          </cell>
        </row>
        <row r="21">
          <cell r="G21">
            <v>18761624.71</v>
          </cell>
          <cell r="H21">
            <v>666231.43</v>
          </cell>
          <cell r="I21">
            <v>20.7222856392813</v>
          </cell>
          <cell r="J21">
            <v>-2548816.57</v>
          </cell>
          <cell r="K21">
            <v>98.631048678461</v>
          </cell>
          <cell r="L21">
            <v>-260402.289999999</v>
          </cell>
        </row>
        <row r="22">
          <cell r="B22">
            <v>37702539</v>
          </cell>
          <cell r="C22">
            <v>27341417</v>
          </cell>
          <cell r="D22">
            <v>3277641</v>
          </cell>
        </row>
        <row r="22">
          <cell r="G22">
            <v>26996687.11</v>
          </cell>
          <cell r="H22">
            <v>606641.57</v>
          </cell>
          <cell r="I22">
            <v>18.5084812522177</v>
          </cell>
          <cell r="J22">
            <v>-2670999.43</v>
          </cell>
          <cell r="K22">
            <v>98.7391659693424</v>
          </cell>
          <cell r="L22">
            <v>-344729.890000001</v>
          </cell>
        </row>
        <row r="23">
          <cell r="B23">
            <v>20559800</v>
          </cell>
          <cell r="C23">
            <v>14669679</v>
          </cell>
          <cell r="D23">
            <v>1890080</v>
          </cell>
        </row>
        <row r="23">
          <cell r="G23">
            <v>13826163.85</v>
          </cell>
          <cell r="H23">
            <v>259975.16</v>
          </cell>
          <cell r="I23">
            <v>13.7547172606451</v>
          </cell>
          <cell r="J23">
            <v>-1630104.84</v>
          </cell>
          <cell r="K23">
            <v>94.2499413245511</v>
          </cell>
          <cell r="L23">
            <v>-843515.15</v>
          </cell>
        </row>
        <row r="24">
          <cell r="B24">
            <v>20720239</v>
          </cell>
          <cell r="C24">
            <v>13497306</v>
          </cell>
          <cell r="D24">
            <v>1924711</v>
          </cell>
        </row>
        <row r="24">
          <cell r="G24">
            <v>15995224.72</v>
          </cell>
          <cell r="H24">
            <v>579890.91</v>
          </cell>
          <cell r="I24">
            <v>30.1287263386555</v>
          </cell>
          <cell r="J24">
            <v>-1344820.09</v>
          </cell>
          <cell r="K24">
            <v>118.50679476334</v>
          </cell>
          <cell r="L24">
            <v>2497918.72</v>
          </cell>
        </row>
        <row r="25">
          <cell r="B25">
            <v>27510300</v>
          </cell>
          <cell r="C25">
            <v>19649347</v>
          </cell>
          <cell r="D25">
            <v>2385185</v>
          </cell>
        </row>
        <row r="25">
          <cell r="G25">
            <v>20249918.3</v>
          </cell>
          <cell r="H25">
            <v>567576.609999999</v>
          </cell>
          <cell r="I25">
            <v>23.7959156208009</v>
          </cell>
          <cell r="J25">
            <v>-1817608.39</v>
          </cell>
          <cell r="K25">
            <v>103.056444064019</v>
          </cell>
          <cell r="L25">
            <v>600571.300000001</v>
          </cell>
        </row>
        <row r="26">
          <cell r="B26">
            <v>18568890</v>
          </cell>
          <cell r="C26">
            <v>13528359</v>
          </cell>
          <cell r="D26">
            <v>2000964</v>
          </cell>
        </row>
        <row r="26">
          <cell r="G26">
            <v>12796550.67</v>
          </cell>
          <cell r="H26">
            <v>493770.52</v>
          </cell>
          <cell r="I26">
            <v>24.6766318634418</v>
          </cell>
          <cell r="J26">
            <v>-1507193.48</v>
          </cell>
          <cell r="K26">
            <v>94.5905609837823</v>
          </cell>
          <cell r="L26">
            <v>-731808.33</v>
          </cell>
        </row>
        <row r="27">
          <cell r="B27">
            <v>15160473</v>
          </cell>
          <cell r="C27">
            <v>10602852</v>
          </cell>
          <cell r="D27">
            <v>1610535</v>
          </cell>
        </row>
        <row r="27">
          <cell r="G27">
            <v>10281708.41</v>
          </cell>
          <cell r="H27">
            <v>353243.42</v>
          </cell>
          <cell r="I27">
            <v>21.9332966995439</v>
          </cell>
          <cell r="J27">
            <v>-1257291.58</v>
          </cell>
          <cell r="K27">
            <v>96.9711584203948</v>
          </cell>
          <cell r="L27">
            <v>-321143.59</v>
          </cell>
        </row>
        <row r="28">
          <cell r="B28">
            <v>30186337</v>
          </cell>
          <cell r="C28">
            <v>20173023</v>
          </cell>
          <cell r="D28">
            <v>2773760</v>
          </cell>
        </row>
        <row r="28">
          <cell r="G28">
            <v>19287981.31</v>
          </cell>
          <cell r="H28">
            <v>591690.939999998</v>
          </cell>
          <cell r="I28">
            <v>21.3317280514535</v>
          </cell>
          <cell r="J28">
            <v>-2182069.06</v>
          </cell>
          <cell r="K28">
            <v>95.612746339505</v>
          </cell>
          <cell r="L28">
            <v>-885041.690000001</v>
          </cell>
        </row>
        <row r="29">
          <cell r="B29">
            <v>52955364</v>
          </cell>
          <cell r="C29">
            <v>37664428</v>
          </cell>
          <cell r="D29">
            <v>5176551</v>
          </cell>
        </row>
        <row r="29">
          <cell r="G29">
            <v>39667958.64</v>
          </cell>
          <cell r="H29">
            <v>1576332.88</v>
          </cell>
          <cell r="I29">
            <v>30.4514121468136</v>
          </cell>
          <cell r="J29">
            <v>-3600218.12</v>
          </cell>
          <cell r="K29">
            <v>105.319424046477</v>
          </cell>
          <cell r="L29">
            <v>2003530.64</v>
          </cell>
        </row>
        <row r="30">
          <cell r="B30">
            <v>23439722</v>
          </cell>
          <cell r="C30">
            <v>16411299</v>
          </cell>
          <cell r="D30">
            <v>2255380</v>
          </cell>
        </row>
        <row r="30">
          <cell r="G30">
            <v>16170242.36</v>
          </cell>
          <cell r="H30">
            <v>433369.539999999</v>
          </cell>
          <cell r="I30">
            <v>19.2149234275377</v>
          </cell>
          <cell r="J30">
            <v>-1822010.46</v>
          </cell>
          <cell r="K30">
            <v>98.5311544198908</v>
          </cell>
          <cell r="L30">
            <v>-241056.640000001</v>
          </cell>
        </row>
        <row r="31">
          <cell r="B31">
            <v>25644873</v>
          </cell>
          <cell r="C31">
            <v>17796660</v>
          </cell>
          <cell r="D31">
            <v>2622716</v>
          </cell>
        </row>
        <row r="31">
          <cell r="G31">
            <v>17079518.59</v>
          </cell>
          <cell r="H31">
            <v>644355.73</v>
          </cell>
          <cell r="I31">
            <v>24.5682616798769</v>
          </cell>
          <cell r="J31">
            <v>-1978360.27</v>
          </cell>
          <cell r="K31">
            <v>95.9703595506123</v>
          </cell>
          <cell r="L31">
            <v>-717141.41</v>
          </cell>
        </row>
        <row r="32">
          <cell r="B32">
            <v>8291731</v>
          </cell>
          <cell r="C32">
            <v>5736994</v>
          </cell>
          <cell r="D32">
            <v>970875</v>
          </cell>
        </row>
        <row r="32">
          <cell r="G32">
            <v>6586920.2</v>
          </cell>
          <cell r="H32">
            <v>701540.54</v>
          </cell>
          <cell r="I32">
            <v>72.2585852967684</v>
          </cell>
          <cell r="J32">
            <v>-269334.46</v>
          </cell>
          <cell r="K32">
            <v>114.81483508611</v>
          </cell>
          <cell r="L32">
            <v>849926.2</v>
          </cell>
        </row>
        <row r="33">
          <cell r="B33">
            <v>20454169</v>
          </cell>
          <cell r="C33">
            <v>15498462</v>
          </cell>
          <cell r="D33">
            <v>2037980</v>
          </cell>
        </row>
        <row r="33">
          <cell r="G33">
            <v>15542331.84</v>
          </cell>
          <cell r="H33">
            <v>478902.19</v>
          </cell>
          <cell r="I33">
            <v>23.498866034014</v>
          </cell>
          <cell r="J33">
            <v>-1559077.81</v>
          </cell>
          <cell r="K33">
            <v>100.283059312595</v>
          </cell>
          <cell r="L33">
            <v>43869.8399999999</v>
          </cell>
        </row>
        <row r="34">
          <cell r="B34">
            <v>15034999</v>
          </cell>
          <cell r="C34">
            <v>10895887</v>
          </cell>
          <cell r="D34">
            <v>1454073</v>
          </cell>
        </row>
        <row r="34">
          <cell r="G34">
            <v>11794242.61</v>
          </cell>
          <cell r="H34">
            <v>389023.279999999</v>
          </cell>
          <cell r="I34">
            <v>26.7540405467951</v>
          </cell>
          <cell r="J34">
            <v>-1065049.72</v>
          </cell>
          <cell r="K34">
            <v>108.24490571534</v>
          </cell>
          <cell r="L34">
            <v>898355.609999999</v>
          </cell>
        </row>
        <row r="35">
          <cell r="B35">
            <v>37368400</v>
          </cell>
          <cell r="C35">
            <v>25622351</v>
          </cell>
          <cell r="D35">
            <v>3599651</v>
          </cell>
        </row>
        <row r="35">
          <cell r="G35">
            <v>25168890.42</v>
          </cell>
          <cell r="H35">
            <v>685278.740000002</v>
          </cell>
          <cell r="I35">
            <v>19.037366122438</v>
          </cell>
          <cell r="J35">
            <v>-2914372.26</v>
          </cell>
          <cell r="K35">
            <v>98.2302147839595</v>
          </cell>
          <cell r="L35">
            <v>-453460.579999998</v>
          </cell>
        </row>
        <row r="36">
          <cell r="B36">
            <v>3652985408</v>
          </cell>
          <cell r="C36">
            <v>2615102036</v>
          </cell>
          <cell r="D36">
            <v>319868893</v>
          </cell>
        </row>
        <row r="36">
          <cell r="G36">
            <v>2462435907.77</v>
          </cell>
          <cell r="H36">
            <v>101788592.7</v>
          </cell>
          <cell r="I36">
            <v>31.8219729794106</v>
          </cell>
          <cell r="J36">
            <v>-218080300.3</v>
          </cell>
          <cell r="K36">
            <v>94.1621349328489</v>
          </cell>
          <cell r="L36">
            <v>-152666128.23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8.3_"/>
      <sheetName val="Лист1"/>
      <sheetName val="Лист2"/>
      <sheetName val="Лист3"/>
      <sheetName val="#ССЫЛК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учету"/>
      <sheetName val="MO"/>
      <sheetName val="MO (2)"/>
      <sheetName val="MO (3)"/>
      <sheetName val="лицензии всього держ."/>
      <sheetName val="лицензии ТЮТЮН держ"/>
      <sheetName val="лизензии всього_звед"/>
      <sheetName val="лицензии_ТЮТЮН_звед"/>
      <sheetName val="вода"/>
      <sheetName val="Держмито_держ"/>
      <sheetName val="Держмито_звед"/>
      <sheetName val="Земля"/>
      <sheetName val="Лист3"/>
      <sheetName val="Прибутковий"/>
      <sheetName val="Акцизний збір"/>
      <sheetName val="ПРИБУТОК_звед."/>
      <sheetName val="ПРИБУТОК_держ."/>
      <sheetName val="ПДВ _юрид"/>
      <sheetName val="ПДВ_физ"/>
      <sheetName val="ПДВ"/>
      <sheetName val="Кориг_Зведений"/>
      <sheetName val="кориг. Держ. наростаючим"/>
      <sheetName val="кориг. Держ. ЛИПЕНЬ"/>
      <sheetName val="Від управлінь_Зведений"/>
      <sheetName val="Від  управлінь_Державний"/>
      <sheetName val="Відх. звед. скор. від 181"/>
      <sheetName val="Відх. держ.  скориг. від 181"/>
      <sheetName val="Відх. 3 від 4"/>
      <sheetName val="Відх. дод.3 від 181"/>
      <sheetName val="Відх.дод.4 від 181"/>
      <sheetName val="Z1_D2"/>
      <sheetName val="Z1_(340)"/>
      <sheetName val="D2_(340)"/>
      <sheetName val="Z3_(23)"/>
      <sheetName val="D4_(23)"/>
      <sheetName val="Z3_(23)_bezNadolug"/>
      <sheetName val="D4_(23)_bezNadolug"/>
      <sheetName val="D5_(23)"/>
      <sheetName val="Лист1"/>
      <sheetName val="Лист2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  <sheetName val="Дод_1"/>
      <sheetName val="Всього"/>
      <sheetName val="Приб"/>
      <sheetName val="ПДВ"/>
      <sheetName val="ПДВвідш"/>
      <sheetName val="Акциз ін"/>
      <sheetName val="Акциз нп"/>
      <sheetName val="Ліс"/>
      <sheetName val="Вода"/>
      <sheetName val="ГРРвсього"/>
      <sheetName val="ГРР заг"/>
      <sheetName val="ГРР сп"/>
      <sheetName val="Надра"/>
      <sheetName val="140609"/>
      <sheetName val="Ліцен"/>
      <sheetName val="Част"/>
      <sheetName val="Нафта"/>
      <sheetName val="Газ"/>
      <sheetName val="Конд"/>
      <sheetName val="Майно"/>
      <sheetName val="Реклама"/>
      <sheetName val="Забр"/>
      <sheetName val="Вино"/>
      <sheetName val="Цілов"/>
      <sheetName val="Інші за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ДВ_ЗФ"/>
      <sheetName val="АкцизЗФ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1 (2)"/>
      <sheetName val="Диаграмма1"/>
      <sheetName val="Рейтинг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B45" activeCellId="0" sqref="B4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28]вспомогат!A2</f>
        <v>Щоденний моніторинг виконання за помісячним розписом доходів станом на 11.09.20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28]вспомогат!G6</f>
        <v>Фактично надійшло на 11.09.2012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28]вспомогат!D8</f>
        <v>вересень</v>
      </c>
      <c r="E8" s="13" t="s">
        <v>10</v>
      </c>
      <c r="F8" s="14" t="str">
        <f aca="false">[28]вспомогат!H8</f>
        <v>за вересень</v>
      </c>
      <c r="G8" s="15" t="str">
        <f aca="false">[28]вспомогат!I8</f>
        <v>за вересень</v>
      </c>
      <c r="H8" s="15"/>
      <c r="I8" s="15" t="str">
        <f aca="false">[28]вспомогат!K8</f>
        <v>за 9 місяців</v>
      </c>
      <c r="J8" s="15"/>
    </row>
    <row r="9" customFormat="false" ht="12.75" hidden="false" customHeight="false" outlineLevel="0" collapsed="false">
      <c r="A9" s="5"/>
      <c r="B9" s="16" t="str">
        <f aca="false">[28]вспомогат!B9</f>
        <v> рік </v>
      </c>
      <c r="C9" s="17" t="str">
        <f aca="false">[28]вспомогат!C9</f>
        <v>9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28]вспомогат!B10</f>
        <v>857329600</v>
      </c>
      <c r="C10" s="24" t="n">
        <f aca="false">[28]вспомогат!C10</f>
        <v>613618590</v>
      </c>
      <c r="D10" s="24" t="n">
        <f aca="false">[28]вспомогат!D10</f>
        <v>70022830</v>
      </c>
      <c r="E10" s="24" t="n">
        <f aca="false">[28]вспомогат!G10</f>
        <v>580849511.52</v>
      </c>
      <c r="F10" s="24" t="n">
        <f aca="false">[28]вспомогат!H10</f>
        <v>24937051.53</v>
      </c>
      <c r="G10" s="25" t="n">
        <f aca="false">[28]вспомогат!I10</f>
        <v>35.6127444863339</v>
      </c>
      <c r="H10" s="26" t="n">
        <f aca="false">[28]вспомогат!J10</f>
        <v>-45085778.47</v>
      </c>
      <c r="I10" s="27" t="n">
        <f aca="false">[28]вспомогат!K10</f>
        <v>94.6596991984874</v>
      </c>
      <c r="J10" s="28" t="n">
        <f aca="false">[28]вспомогат!L10</f>
        <v>-32769078.48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28]вспомогат!B11</f>
        <v>1702276100</v>
      </c>
      <c r="C12" s="24" t="n">
        <f aca="false">[28]вспомогат!C11</f>
        <v>1212823100</v>
      </c>
      <c r="D12" s="29" t="n">
        <f aca="false">[28]вспомогат!D11</f>
        <v>147843900</v>
      </c>
      <c r="E12" s="24" t="n">
        <f aca="false">[28]вспомогат!G11</f>
        <v>1131559055.8</v>
      </c>
      <c r="F12" s="29" t="n">
        <f aca="false">[28]вспомогат!H11</f>
        <v>48998342.1399999</v>
      </c>
      <c r="G12" s="30" t="n">
        <f aca="false">[28]вспомогат!I11</f>
        <v>33.141943725781</v>
      </c>
      <c r="H12" s="26" t="n">
        <f aca="false">[28]вспомогат!J11</f>
        <v>-98845557.8600001</v>
      </c>
      <c r="I12" s="27" t="n">
        <f aca="false">[28]вспомогат!K11</f>
        <v>93.2995962725314</v>
      </c>
      <c r="J12" s="28" t="n">
        <f aca="false">[28]вспомогат!L11</f>
        <v>-81264044.2000001</v>
      </c>
    </row>
    <row r="13" customFormat="false" ht="12.75" hidden="false" customHeight="false" outlineLevel="0" collapsed="false">
      <c r="A13" s="23" t="s">
        <v>15</v>
      </c>
      <c r="B13" s="24" t="n">
        <f aca="false">[28]вспомогат!B12</f>
        <v>136403523</v>
      </c>
      <c r="C13" s="24" t="n">
        <f aca="false">[28]вспомогат!C12</f>
        <v>98671265</v>
      </c>
      <c r="D13" s="29" t="n">
        <f aca="false">[28]вспомогат!D12</f>
        <v>11842150</v>
      </c>
      <c r="E13" s="24" t="n">
        <f aca="false">[28]вспомогат!G12</f>
        <v>85530057.25</v>
      </c>
      <c r="F13" s="29" t="n">
        <f aca="false">[28]вспомогат!H12</f>
        <v>2460977.38</v>
      </c>
      <c r="G13" s="30" t="n">
        <f aca="false">[28]вспомогат!I12</f>
        <v>20.7815082565243</v>
      </c>
      <c r="H13" s="26" t="n">
        <f aca="false">[28]вспомогат!J12</f>
        <v>-9381172.62000001</v>
      </c>
      <c r="I13" s="27" t="n">
        <f aca="false">[28]вспомогат!K12</f>
        <v>86.6818290512441</v>
      </c>
      <c r="J13" s="28" t="n">
        <f aca="false">[28]вспомогат!L12</f>
        <v>-13141207.75</v>
      </c>
    </row>
    <row r="14" customFormat="false" ht="12.75" hidden="false" customHeight="false" outlineLevel="0" collapsed="false">
      <c r="A14" s="23" t="s">
        <v>16</v>
      </c>
      <c r="B14" s="24" t="n">
        <f aca="false">[28]вспомогат!B13</f>
        <v>233112616</v>
      </c>
      <c r="C14" s="24" t="n">
        <f aca="false">[28]вспомогат!C13</f>
        <v>175947304</v>
      </c>
      <c r="D14" s="29" t="n">
        <f aca="false">[28]вспомогат!D13</f>
        <v>20336392</v>
      </c>
      <c r="E14" s="24" t="n">
        <f aca="false">[28]вспомогат!G13</f>
        <v>164084846.76</v>
      </c>
      <c r="F14" s="29" t="n">
        <f aca="false">[28]вспомогат!H13</f>
        <v>8418963.95999998</v>
      </c>
      <c r="G14" s="30" t="n">
        <f aca="false">[28]вспомогат!I13</f>
        <v>41.3985133646125</v>
      </c>
      <c r="H14" s="26" t="n">
        <f aca="false">[28]вспомогат!J13</f>
        <v>-11917428.04</v>
      </c>
      <c r="I14" s="27" t="n">
        <f aca="false">[28]вспомогат!K13</f>
        <v>93.2579488458658</v>
      </c>
      <c r="J14" s="28" t="n">
        <f aca="false">[28]вспомогат!L13</f>
        <v>-11862457.24</v>
      </c>
    </row>
    <row r="15" customFormat="false" ht="12.75" hidden="false" customHeight="false" outlineLevel="0" collapsed="false">
      <c r="A15" s="23" t="s">
        <v>17</v>
      </c>
      <c r="B15" s="24" t="n">
        <f aca="false">[28]вспомогат!B14</f>
        <v>142566500</v>
      </c>
      <c r="C15" s="24" t="n">
        <f aca="false">[28]вспомогат!C14</f>
        <v>103402200</v>
      </c>
      <c r="D15" s="29" t="n">
        <f aca="false">[28]вспомогат!D14</f>
        <v>12421900</v>
      </c>
      <c r="E15" s="24" t="n">
        <f aca="false">[28]вспомогат!G14</f>
        <v>95809431.74</v>
      </c>
      <c r="F15" s="29" t="n">
        <f aca="false">[28]вспомогат!H14</f>
        <v>2918655.19</v>
      </c>
      <c r="G15" s="30" t="n">
        <f aca="false">[28]вспомогат!I14</f>
        <v>23.4960448079601</v>
      </c>
      <c r="H15" s="26" t="n">
        <f aca="false">[28]вспомогат!J14</f>
        <v>-9503244.81</v>
      </c>
      <c r="I15" s="27" t="n">
        <f aca="false">[28]вспомогат!K14</f>
        <v>92.6570534669475</v>
      </c>
      <c r="J15" s="28" t="n">
        <f aca="false">[28]вспомогат!L14</f>
        <v>-7592768.26000001</v>
      </c>
    </row>
    <row r="16" customFormat="false" ht="12.75" hidden="false" customHeight="false" outlineLevel="0" collapsed="false">
      <c r="A16" s="23" t="s">
        <v>18</v>
      </c>
      <c r="B16" s="24" t="n">
        <f aca="false">[28]вспомогат!B15</f>
        <v>26568600</v>
      </c>
      <c r="C16" s="24" t="n">
        <f aca="false">[28]вспомогат!C15</f>
        <v>17744260</v>
      </c>
      <c r="D16" s="29" t="n">
        <f aca="false">[28]вспомогат!D15</f>
        <v>2382660</v>
      </c>
      <c r="E16" s="24" t="n">
        <f aca="false">[28]вспомогат!G15</f>
        <v>15743470.11</v>
      </c>
      <c r="F16" s="29" t="n">
        <f aca="false">[28]вспомогат!H15</f>
        <v>381371.209999999</v>
      </c>
      <c r="G16" s="30" t="n">
        <f aca="false">[28]вспомогат!I15</f>
        <v>16.0061112370208</v>
      </c>
      <c r="H16" s="26" t="n">
        <f aca="false">[28]вспомогат!J15</f>
        <v>-2001288.79</v>
      </c>
      <c r="I16" s="27" t="n">
        <f aca="false">[28]вспомогат!K15</f>
        <v>88.7242979419824</v>
      </c>
      <c r="J16" s="28" t="n">
        <f aca="false">[28]вспомогат!L15</f>
        <v>-2000789.89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40927339</v>
      </c>
      <c r="C17" s="32" t="n">
        <f aca="false">SUM(C12:C16)</f>
        <v>1608588129</v>
      </c>
      <c r="D17" s="32" t="n">
        <f aca="false">SUM(D12:D16)</f>
        <v>194827002</v>
      </c>
      <c r="E17" s="32" t="n">
        <f aca="false">SUM(E12:E16)</f>
        <v>1492726861.66</v>
      </c>
      <c r="F17" s="32" t="n">
        <f aca="false">SUM(F12:F16)</f>
        <v>63178309.8799998</v>
      </c>
      <c r="G17" s="33" t="n">
        <f aca="false">F17/D17*100</f>
        <v>32.4279023089417</v>
      </c>
      <c r="H17" s="32" t="n">
        <f aca="false">SUM(H12:H16)</f>
        <v>-131648692.12</v>
      </c>
      <c r="I17" s="34" t="n">
        <f aca="false">E17/C17*100</f>
        <v>92.7973316940971</v>
      </c>
      <c r="J17" s="32" t="n">
        <f aca="false">SUM(J12:J16)</f>
        <v>-115861267.34</v>
      </c>
    </row>
    <row r="18" customFormat="false" ht="20.25" hidden="false" customHeight="true" outlineLevel="0" collapsed="false">
      <c r="A18" s="23" t="s">
        <v>20</v>
      </c>
      <c r="B18" s="35" t="n">
        <f aca="false">[28]вспомогат!B16</f>
        <v>22777105</v>
      </c>
      <c r="C18" s="35" t="n">
        <f aca="false">[28]вспомогат!C16</f>
        <v>16730657</v>
      </c>
      <c r="D18" s="36" t="n">
        <f aca="false">[28]вспомогат!D16</f>
        <v>3445335</v>
      </c>
      <c r="E18" s="35" t="n">
        <f aca="false">[28]вспомогат!G16</f>
        <v>16762474.26</v>
      </c>
      <c r="F18" s="36" t="n">
        <f aca="false">[28]вспомогат!H16</f>
        <v>1135740.47</v>
      </c>
      <c r="G18" s="37" t="n">
        <f aca="false">[28]вспомогат!I16</f>
        <v>32.964587478431</v>
      </c>
      <c r="H18" s="38" t="n">
        <f aca="false">[28]вспомогат!J16</f>
        <v>-2309594.53</v>
      </c>
      <c r="I18" s="39" t="n">
        <f aca="false">[28]вспомогат!K16</f>
        <v>100.190173404428</v>
      </c>
      <c r="J18" s="40" t="n">
        <f aca="false">[28]вспомогат!L16</f>
        <v>31817.2599999998</v>
      </c>
    </row>
    <row r="19" customFormat="false" ht="12.75" hidden="false" customHeight="false" outlineLevel="0" collapsed="false">
      <c r="A19" s="23" t="s">
        <v>21</v>
      </c>
      <c r="B19" s="24" t="n">
        <f aca="false">[28]вспомогат!B17</f>
        <v>85159555</v>
      </c>
      <c r="C19" s="24" t="n">
        <f aca="false">[28]вспомогат!C17</f>
        <v>61679163</v>
      </c>
      <c r="D19" s="29" t="n">
        <f aca="false">[28]вспомогат!D17</f>
        <v>8127483</v>
      </c>
      <c r="E19" s="24" t="n">
        <f aca="false">[28]вспомогат!G17</f>
        <v>55993527.81</v>
      </c>
      <c r="F19" s="29" t="n">
        <f aca="false">[28]вспомогат!H17</f>
        <v>1817217.71</v>
      </c>
      <c r="G19" s="30" t="n">
        <f aca="false">[28]вспомогат!I17</f>
        <v>22.3589235437343</v>
      </c>
      <c r="H19" s="26" t="n">
        <f aca="false">[28]вспомогат!J17</f>
        <v>-6310265.29</v>
      </c>
      <c r="I19" s="27" t="n">
        <f aca="false">[28]вспомогат!K17</f>
        <v>90.7819190250685</v>
      </c>
      <c r="J19" s="28" t="n">
        <f aca="false">[28]вспомогат!L17</f>
        <v>-5685635.19</v>
      </c>
    </row>
    <row r="20" customFormat="false" ht="12.75" hidden="false" customHeight="false" outlineLevel="0" collapsed="false">
      <c r="A20" s="23" t="s">
        <v>22</v>
      </c>
      <c r="B20" s="24" t="n">
        <f aca="false">[28]вспомогат!B18</f>
        <v>8184575</v>
      </c>
      <c r="C20" s="24" t="n">
        <f aca="false">[28]вспомогат!C18</f>
        <v>5638878</v>
      </c>
      <c r="D20" s="29" t="n">
        <f aca="false">[28]вспомогат!D18</f>
        <v>782566</v>
      </c>
      <c r="E20" s="24" t="n">
        <f aca="false">[28]вспомогат!G18</f>
        <v>5616707.13</v>
      </c>
      <c r="F20" s="29" t="n">
        <f aca="false">[28]вспомогат!H18</f>
        <v>187614.54</v>
      </c>
      <c r="G20" s="30" t="n">
        <f aca="false">[28]вспомогат!I18</f>
        <v>23.974276929997</v>
      </c>
      <c r="H20" s="26" t="n">
        <f aca="false">[28]вспомогат!J18</f>
        <v>-594951.46</v>
      </c>
      <c r="I20" s="27" t="n">
        <f aca="false">[28]вспомогат!K18</f>
        <v>99.6068212506105</v>
      </c>
      <c r="J20" s="28" t="n">
        <f aca="false">[28]вспомогат!L18</f>
        <v>-22170.8700000001</v>
      </c>
    </row>
    <row r="21" customFormat="false" ht="12.75" hidden="false" customHeight="false" outlineLevel="0" collapsed="false">
      <c r="A21" s="23" t="s">
        <v>23</v>
      </c>
      <c r="B21" s="24" t="n">
        <f aca="false">[28]вспомогат!B19</f>
        <v>16903206</v>
      </c>
      <c r="C21" s="24" t="n">
        <f aca="false">[28]вспомогат!C19</f>
        <v>12633701</v>
      </c>
      <c r="D21" s="29" t="n">
        <f aca="false">[28]вспомогат!D19</f>
        <v>1533137</v>
      </c>
      <c r="E21" s="24" t="n">
        <f aca="false">[28]вспомогат!G19</f>
        <v>13219137.11</v>
      </c>
      <c r="F21" s="29" t="n">
        <f aca="false">[28]вспомогат!H19</f>
        <v>332566.649999999</v>
      </c>
      <c r="G21" s="30" t="n">
        <f aca="false">[28]вспомогат!I19</f>
        <v>21.6919068550298</v>
      </c>
      <c r="H21" s="26" t="n">
        <f aca="false">[28]вспомогат!J19</f>
        <v>-1200570.35</v>
      </c>
      <c r="I21" s="27" t="n">
        <f aca="false">[28]вспомогат!K19</f>
        <v>104.633924057566</v>
      </c>
      <c r="J21" s="28" t="n">
        <f aca="false">[28]вспомогат!L19</f>
        <v>585436.109999999</v>
      </c>
    </row>
    <row r="22" customFormat="false" ht="12.75" hidden="false" customHeight="false" outlineLevel="0" collapsed="false">
      <c r="A22" s="23" t="s">
        <v>24</v>
      </c>
      <c r="B22" s="24" t="n">
        <f aca="false">[28]вспомогат!B20</f>
        <v>41854038</v>
      </c>
      <c r="C22" s="24" t="n">
        <f aca="false">[28]вспомогат!C20</f>
        <v>28102827</v>
      </c>
      <c r="D22" s="29" t="n">
        <f aca="false">[28]вспомогат!D20</f>
        <v>3935390</v>
      </c>
      <c r="E22" s="24" t="n">
        <f aca="false">[28]вспомогат!G20</f>
        <v>27061724.54</v>
      </c>
      <c r="F22" s="29" t="n">
        <f aca="false">[28]вспомогат!H20</f>
        <v>1172268.46</v>
      </c>
      <c r="G22" s="30" t="n">
        <f aca="false">[28]вспомогат!I20</f>
        <v>29.7878599071503</v>
      </c>
      <c r="H22" s="26" t="n">
        <f aca="false">[28]вспомогат!J20</f>
        <v>-2763121.54</v>
      </c>
      <c r="I22" s="27" t="n">
        <f aca="false">[28]вспомогат!K20</f>
        <v>96.2953817421998</v>
      </c>
      <c r="J22" s="28" t="n">
        <f aca="false">[28]вспомогат!L20</f>
        <v>-1041102.46</v>
      </c>
    </row>
    <row r="23" customFormat="false" ht="12.75" hidden="false" customHeight="false" outlineLevel="0" collapsed="false">
      <c r="A23" s="23" t="s">
        <v>25</v>
      </c>
      <c r="B23" s="24" t="n">
        <f aca="false">[28]вспомогат!B21</f>
        <v>26252154</v>
      </c>
      <c r="C23" s="24" t="n">
        <f aca="false">[28]вспомогат!C21</f>
        <v>19022027</v>
      </c>
      <c r="D23" s="29" t="n">
        <f aca="false">[28]вспомогат!D21</f>
        <v>3215048</v>
      </c>
      <c r="E23" s="24" t="n">
        <f aca="false">[28]вспомогат!G21</f>
        <v>18761624.71</v>
      </c>
      <c r="F23" s="29" t="n">
        <f aca="false">[28]вспомогат!H21</f>
        <v>666231.43</v>
      </c>
      <c r="G23" s="30" t="n">
        <f aca="false">[28]вспомогат!I21</f>
        <v>20.7222856392813</v>
      </c>
      <c r="H23" s="26" t="n">
        <f aca="false">[28]вспомогат!J21</f>
        <v>-2548816.57</v>
      </c>
      <c r="I23" s="27" t="n">
        <f aca="false">[28]вспомогат!K21</f>
        <v>98.631048678461</v>
      </c>
      <c r="J23" s="28" t="n">
        <f aca="false">[28]вспомогат!L21</f>
        <v>-260402.289999999</v>
      </c>
    </row>
    <row r="24" customFormat="false" ht="12.75" hidden="false" customHeight="false" outlineLevel="0" collapsed="false">
      <c r="A24" s="23" t="s">
        <v>26</v>
      </c>
      <c r="B24" s="24" t="n">
        <f aca="false">[28]вспомогат!B22</f>
        <v>37702539</v>
      </c>
      <c r="C24" s="24" t="n">
        <f aca="false">[28]вспомогат!C22</f>
        <v>27341417</v>
      </c>
      <c r="D24" s="29" t="n">
        <f aca="false">[28]вспомогат!D22</f>
        <v>3277641</v>
      </c>
      <c r="E24" s="24" t="n">
        <f aca="false">[28]вспомогат!G22</f>
        <v>26996687.11</v>
      </c>
      <c r="F24" s="29" t="n">
        <f aca="false">[28]вспомогат!H22</f>
        <v>606641.57</v>
      </c>
      <c r="G24" s="30" t="n">
        <f aca="false">[28]вспомогат!I22</f>
        <v>18.5084812522177</v>
      </c>
      <c r="H24" s="26" t="n">
        <f aca="false">[28]вспомогат!J22</f>
        <v>-2670999.43</v>
      </c>
      <c r="I24" s="27" t="n">
        <f aca="false">[28]вспомогат!K22</f>
        <v>98.7391659693424</v>
      </c>
      <c r="J24" s="28" t="n">
        <f aca="false">[28]вспомогат!L22</f>
        <v>-344729.890000001</v>
      </c>
    </row>
    <row r="25" customFormat="false" ht="12.75" hidden="false" customHeight="false" outlineLevel="0" collapsed="false">
      <c r="A25" s="23" t="s">
        <v>27</v>
      </c>
      <c r="B25" s="24" t="n">
        <f aca="false">[28]вспомогат!B23</f>
        <v>20559800</v>
      </c>
      <c r="C25" s="24" t="n">
        <f aca="false">[28]вспомогат!C23</f>
        <v>14669679</v>
      </c>
      <c r="D25" s="29" t="n">
        <f aca="false">[28]вспомогат!D23</f>
        <v>1890080</v>
      </c>
      <c r="E25" s="24" t="n">
        <f aca="false">[28]вспомогат!G23</f>
        <v>13826163.85</v>
      </c>
      <c r="F25" s="29" t="n">
        <f aca="false">[28]вспомогат!H23</f>
        <v>259975.16</v>
      </c>
      <c r="G25" s="30" t="n">
        <f aca="false">[28]вспомогат!I23</f>
        <v>13.7547172606451</v>
      </c>
      <c r="H25" s="26" t="n">
        <f aca="false">[28]вспомогат!J23</f>
        <v>-1630104.84</v>
      </c>
      <c r="I25" s="27" t="n">
        <f aca="false">[28]вспомогат!K23</f>
        <v>94.2499413245511</v>
      </c>
      <c r="J25" s="28" t="n">
        <f aca="false">[28]вспомогат!L23</f>
        <v>-843515.15</v>
      </c>
    </row>
    <row r="26" customFormat="false" ht="12.75" hidden="false" customHeight="false" outlineLevel="0" collapsed="false">
      <c r="A26" s="23" t="s">
        <v>28</v>
      </c>
      <c r="B26" s="24" t="n">
        <f aca="false">[28]вспомогат!B24</f>
        <v>20720239</v>
      </c>
      <c r="C26" s="24" t="n">
        <f aca="false">[28]вспомогат!C24</f>
        <v>13497306</v>
      </c>
      <c r="D26" s="29" t="n">
        <f aca="false">[28]вспомогат!D24</f>
        <v>1924711</v>
      </c>
      <c r="E26" s="24" t="n">
        <f aca="false">[28]вспомогат!G24</f>
        <v>15995224.72</v>
      </c>
      <c r="F26" s="29" t="n">
        <f aca="false">[28]вспомогат!H24</f>
        <v>579890.91</v>
      </c>
      <c r="G26" s="30" t="n">
        <f aca="false">[28]вспомогат!I24</f>
        <v>30.1287263386555</v>
      </c>
      <c r="H26" s="26" t="n">
        <f aca="false">[28]вспомогат!J24</f>
        <v>-1344820.09</v>
      </c>
      <c r="I26" s="27" t="n">
        <f aca="false">[28]вспомогат!K24</f>
        <v>118.50679476334</v>
      </c>
      <c r="J26" s="28" t="n">
        <f aca="false">[28]вспомогат!L24</f>
        <v>2497918.72</v>
      </c>
    </row>
    <row r="27" customFormat="false" ht="12.75" hidden="false" customHeight="false" outlineLevel="0" collapsed="false">
      <c r="A27" s="23" t="s">
        <v>29</v>
      </c>
      <c r="B27" s="24" t="n">
        <f aca="false">[28]вспомогат!B25</f>
        <v>27510300</v>
      </c>
      <c r="C27" s="24" t="n">
        <f aca="false">[28]вспомогат!C25</f>
        <v>19649347</v>
      </c>
      <c r="D27" s="29" t="n">
        <f aca="false">[28]вспомогат!D25</f>
        <v>2385185</v>
      </c>
      <c r="E27" s="24" t="n">
        <f aca="false">[28]вспомогат!G25</f>
        <v>20249918.3</v>
      </c>
      <c r="F27" s="29" t="n">
        <f aca="false">[28]вспомогат!H25</f>
        <v>567576.609999999</v>
      </c>
      <c r="G27" s="30" t="n">
        <f aca="false">[28]вспомогат!I25</f>
        <v>23.7959156208009</v>
      </c>
      <c r="H27" s="26" t="n">
        <f aca="false">[28]вспомогат!J25</f>
        <v>-1817608.39</v>
      </c>
      <c r="I27" s="27" t="n">
        <f aca="false">[28]вспомогат!K25</f>
        <v>103.056444064019</v>
      </c>
      <c r="J27" s="28" t="n">
        <f aca="false">[28]вспомогат!L25</f>
        <v>600571.300000001</v>
      </c>
    </row>
    <row r="28" customFormat="false" ht="12.75" hidden="false" customHeight="false" outlineLevel="0" collapsed="false">
      <c r="A28" s="23" t="s">
        <v>30</v>
      </c>
      <c r="B28" s="24" t="n">
        <f aca="false">[28]вспомогат!B26</f>
        <v>18568890</v>
      </c>
      <c r="C28" s="24" t="n">
        <f aca="false">[28]вспомогат!C26</f>
        <v>13528359</v>
      </c>
      <c r="D28" s="29" t="n">
        <f aca="false">[28]вспомогат!D26</f>
        <v>2000964</v>
      </c>
      <c r="E28" s="24" t="n">
        <f aca="false">[28]вспомогат!G26</f>
        <v>12796550.67</v>
      </c>
      <c r="F28" s="29" t="n">
        <f aca="false">[28]вспомогат!H26</f>
        <v>493770.52</v>
      </c>
      <c r="G28" s="30" t="n">
        <f aca="false">[28]вспомогат!I26</f>
        <v>24.6766318634418</v>
      </c>
      <c r="H28" s="26" t="n">
        <f aca="false">[28]вспомогат!J26</f>
        <v>-1507193.48</v>
      </c>
      <c r="I28" s="27" t="n">
        <f aca="false">[28]вспомогат!K26</f>
        <v>94.5905609837823</v>
      </c>
      <c r="J28" s="28" t="n">
        <f aca="false">[28]вспомогат!L26</f>
        <v>-731808.33</v>
      </c>
    </row>
    <row r="29" customFormat="false" ht="12.75" hidden="false" customHeight="false" outlineLevel="0" collapsed="false">
      <c r="A29" s="23" t="s">
        <v>31</v>
      </c>
      <c r="B29" s="24" t="n">
        <f aca="false">[28]вспомогат!B27</f>
        <v>15160473</v>
      </c>
      <c r="C29" s="24" t="n">
        <f aca="false">[28]вспомогат!C27</f>
        <v>10602852</v>
      </c>
      <c r="D29" s="29" t="n">
        <f aca="false">[28]вспомогат!D27</f>
        <v>1610535</v>
      </c>
      <c r="E29" s="24" t="n">
        <f aca="false">[28]вспомогат!G27</f>
        <v>10281708.41</v>
      </c>
      <c r="F29" s="29" t="n">
        <f aca="false">[28]вспомогат!H27</f>
        <v>353243.42</v>
      </c>
      <c r="G29" s="30" t="n">
        <f aca="false">[28]вспомогат!I27</f>
        <v>21.9332966995439</v>
      </c>
      <c r="H29" s="26" t="n">
        <f aca="false">[28]вспомогат!J27</f>
        <v>-1257291.58</v>
      </c>
      <c r="I29" s="27" t="n">
        <f aca="false">[28]вспомогат!K27</f>
        <v>96.9711584203948</v>
      </c>
      <c r="J29" s="28" t="n">
        <f aca="false">[28]вспомогат!L27</f>
        <v>-321143.59</v>
      </c>
    </row>
    <row r="30" customFormat="false" ht="12.75" hidden="false" customHeight="false" outlineLevel="0" collapsed="false">
      <c r="A30" s="23" t="s">
        <v>32</v>
      </c>
      <c r="B30" s="24" t="n">
        <f aca="false">[28]вспомогат!B28</f>
        <v>30186337</v>
      </c>
      <c r="C30" s="24" t="n">
        <f aca="false">[28]вспомогат!C28</f>
        <v>20173023</v>
      </c>
      <c r="D30" s="29" t="n">
        <f aca="false">[28]вспомогат!D28</f>
        <v>2773760</v>
      </c>
      <c r="E30" s="24" t="n">
        <f aca="false">[28]вспомогат!G28</f>
        <v>19287981.31</v>
      </c>
      <c r="F30" s="29" t="n">
        <f aca="false">[28]вспомогат!H28</f>
        <v>591690.939999998</v>
      </c>
      <c r="G30" s="30" t="n">
        <f aca="false">[28]вспомогат!I28</f>
        <v>21.3317280514535</v>
      </c>
      <c r="H30" s="26" t="n">
        <f aca="false">[28]вспомогат!J28</f>
        <v>-2182069.06</v>
      </c>
      <c r="I30" s="27" t="n">
        <f aca="false">[28]вспомогат!K28</f>
        <v>95.612746339505</v>
      </c>
      <c r="J30" s="28" t="n">
        <f aca="false">[28]вспомогат!L28</f>
        <v>-885041.690000001</v>
      </c>
    </row>
    <row r="31" customFormat="false" ht="12.75" hidden="false" customHeight="false" outlineLevel="0" collapsed="false">
      <c r="A31" s="23" t="s">
        <v>33</v>
      </c>
      <c r="B31" s="24" t="n">
        <f aca="false">[28]вспомогат!B29</f>
        <v>52955364</v>
      </c>
      <c r="C31" s="24" t="n">
        <f aca="false">[28]вспомогат!C29</f>
        <v>37664428</v>
      </c>
      <c r="D31" s="29" t="n">
        <f aca="false">[28]вспомогат!D29</f>
        <v>5176551</v>
      </c>
      <c r="E31" s="24" t="n">
        <f aca="false">[28]вспомогат!G29</f>
        <v>39667958.64</v>
      </c>
      <c r="F31" s="29" t="n">
        <f aca="false">[28]вспомогат!H29</f>
        <v>1576332.88</v>
      </c>
      <c r="G31" s="30" t="n">
        <f aca="false">[28]вспомогат!I29</f>
        <v>30.4514121468136</v>
      </c>
      <c r="H31" s="26" t="n">
        <f aca="false">[28]вспомогат!J29</f>
        <v>-3600218.12</v>
      </c>
      <c r="I31" s="27" t="n">
        <f aca="false">[28]вспомогат!K29</f>
        <v>105.319424046477</v>
      </c>
      <c r="J31" s="28" t="n">
        <f aca="false">[28]вспомогат!L29</f>
        <v>2003530.64</v>
      </c>
    </row>
    <row r="32" customFormat="false" ht="12.75" hidden="false" customHeight="false" outlineLevel="0" collapsed="false">
      <c r="A32" s="23" t="s">
        <v>34</v>
      </c>
      <c r="B32" s="24" t="n">
        <f aca="false">[28]вспомогат!B30</f>
        <v>23439722</v>
      </c>
      <c r="C32" s="24" t="n">
        <f aca="false">[28]вспомогат!C30</f>
        <v>16411299</v>
      </c>
      <c r="D32" s="29" t="n">
        <f aca="false">[28]вспомогат!D30</f>
        <v>2255380</v>
      </c>
      <c r="E32" s="24" t="n">
        <f aca="false">[28]вспомогат!G30</f>
        <v>16170242.36</v>
      </c>
      <c r="F32" s="29" t="n">
        <f aca="false">[28]вспомогат!H30</f>
        <v>433369.539999999</v>
      </c>
      <c r="G32" s="30" t="n">
        <f aca="false">[28]вспомогат!I30</f>
        <v>19.2149234275377</v>
      </c>
      <c r="H32" s="26" t="n">
        <f aca="false">[28]вспомогат!J30</f>
        <v>-1822010.46</v>
      </c>
      <c r="I32" s="27" t="n">
        <f aca="false">[28]вспомогат!K30</f>
        <v>98.5311544198908</v>
      </c>
      <c r="J32" s="28" t="n">
        <f aca="false">[28]вспомогат!L30</f>
        <v>-241056.640000001</v>
      </c>
    </row>
    <row r="33" customFormat="false" ht="12.75" hidden="false" customHeight="false" outlineLevel="0" collapsed="false">
      <c r="A33" s="23" t="s">
        <v>35</v>
      </c>
      <c r="B33" s="24" t="n">
        <f aca="false">[28]вспомогат!B31</f>
        <v>25644873</v>
      </c>
      <c r="C33" s="24" t="n">
        <f aca="false">[28]вспомогат!C31</f>
        <v>17796660</v>
      </c>
      <c r="D33" s="29" t="n">
        <f aca="false">[28]вспомогат!D31</f>
        <v>2622716</v>
      </c>
      <c r="E33" s="24" t="n">
        <f aca="false">[28]вспомогат!G31</f>
        <v>17079518.59</v>
      </c>
      <c r="F33" s="29" t="n">
        <f aca="false">[28]вспомогат!H31</f>
        <v>644355.73</v>
      </c>
      <c r="G33" s="30" t="n">
        <f aca="false">[28]вспомогат!I31</f>
        <v>24.5682616798769</v>
      </c>
      <c r="H33" s="26" t="n">
        <f aca="false">[28]вспомогат!J31</f>
        <v>-1978360.27</v>
      </c>
      <c r="I33" s="27" t="n">
        <f aca="false">[28]вспомогат!K31</f>
        <v>95.9703595506123</v>
      </c>
      <c r="J33" s="28" t="n">
        <f aca="false">[28]вспомогат!L31</f>
        <v>-717141.41</v>
      </c>
    </row>
    <row r="34" customFormat="false" ht="12.75" hidden="false" customHeight="false" outlineLevel="0" collapsed="false">
      <c r="A34" s="23" t="s">
        <v>36</v>
      </c>
      <c r="B34" s="24" t="n">
        <f aca="false">[28]вспомогат!B32</f>
        <v>8291731</v>
      </c>
      <c r="C34" s="24" t="n">
        <f aca="false">[28]вспомогат!C32</f>
        <v>5736994</v>
      </c>
      <c r="D34" s="29" t="n">
        <f aca="false">[28]вспомогат!D32</f>
        <v>970875</v>
      </c>
      <c r="E34" s="24" t="n">
        <f aca="false">[28]вспомогат!G32</f>
        <v>6586920.2</v>
      </c>
      <c r="F34" s="29" t="n">
        <f aca="false">[28]вспомогат!H32</f>
        <v>701540.54</v>
      </c>
      <c r="G34" s="30" t="n">
        <f aca="false">[28]вспомогат!I32</f>
        <v>72.2585852967684</v>
      </c>
      <c r="H34" s="26" t="n">
        <f aca="false">[28]вспомогат!J32</f>
        <v>-269334.46</v>
      </c>
      <c r="I34" s="27" t="n">
        <f aca="false">[28]вспомогат!K32</f>
        <v>114.81483508611</v>
      </c>
      <c r="J34" s="28" t="n">
        <f aca="false">[28]вспомогат!L32</f>
        <v>849926.2</v>
      </c>
    </row>
    <row r="35" customFormat="false" ht="12.75" hidden="false" customHeight="false" outlineLevel="0" collapsed="false">
      <c r="A35" s="23" t="s">
        <v>37</v>
      </c>
      <c r="B35" s="24" t="n">
        <f aca="false">[28]вспомогат!B33</f>
        <v>20454169</v>
      </c>
      <c r="C35" s="24" t="n">
        <f aca="false">[28]вспомогат!C33</f>
        <v>15498462</v>
      </c>
      <c r="D35" s="29" t="n">
        <f aca="false">[28]вспомогат!D33</f>
        <v>2037980</v>
      </c>
      <c r="E35" s="24" t="n">
        <f aca="false">[28]вспомогат!G33</f>
        <v>15542331.84</v>
      </c>
      <c r="F35" s="29" t="n">
        <f aca="false">[28]вспомогат!H33</f>
        <v>478902.19</v>
      </c>
      <c r="G35" s="30" t="n">
        <f aca="false">[28]вспомогат!I33</f>
        <v>23.498866034014</v>
      </c>
      <c r="H35" s="26" t="n">
        <f aca="false">[28]вспомогат!J33</f>
        <v>-1559077.81</v>
      </c>
      <c r="I35" s="27" t="n">
        <f aca="false">[28]вспомогат!K33</f>
        <v>100.283059312595</v>
      </c>
      <c r="J35" s="28" t="n">
        <f aca="false">[28]вспомогат!L33</f>
        <v>43869.8399999999</v>
      </c>
    </row>
    <row r="36" customFormat="false" ht="12.75" hidden="false" customHeight="false" outlineLevel="0" collapsed="false">
      <c r="A36" s="23" t="s">
        <v>38</v>
      </c>
      <c r="B36" s="24" t="n">
        <f aca="false">[28]вспомогат!B34</f>
        <v>15034999</v>
      </c>
      <c r="C36" s="24" t="n">
        <f aca="false">[28]вспомогат!C34</f>
        <v>10895887</v>
      </c>
      <c r="D36" s="29" t="n">
        <f aca="false">[28]вспомогат!D34</f>
        <v>1454073</v>
      </c>
      <c r="E36" s="24" t="n">
        <f aca="false">[28]вспомогат!G34</f>
        <v>11794242.61</v>
      </c>
      <c r="F36" s="29" t="n">
        <f aca="false">[28]вспомогат!H34</f>
        <v>389023.279999999</v>
      </c>
      <c r="G36" s="30" t="n">
        <f aca="false">[28]вспомогат!I34</f>
        <v>26.7540405467951</v>
      </c>
      <c r="H36" s="26" t="n">
        <f aca="false">[28]вспомогат!J34</f>
        <v>-1065049.72</v>
      </c>
      <c r="I36" s="27" t="n">
        <f aca="false">[28]вспомогат!K34</f>
        <v>108.24490571534</v>
      </c>
      <c r="J36" s="28" t="n">
        <f aca="false">[28]вспомогат!L34</f>
        <v>898355.609999999</v>
      </c>
    </row>
    <row r="37" customFormat="false" ht="12.75" hidden="false" customHeight="false" outlineLevel="0" collapsed="false">
      <c r="A37" s="23" t="s">
        <v>39</v>
      </c>
      <c r="B37" s="24" t="n">
        <f aca="false">[28]вспомогат!B35</f>
        <v>37368400</v>
      </c>
      <c r="C37" s="24" t="n">
        <f aca="false">[28]вспомогат!C35</f>
        <v>25622351</v>
      </c>
      <c r="D37" s="29" t="n">
        <f aca="false">[28]вспомогат!D35</f>
        <v>3599651</v>
      </c>
      <c r="E37" s="24" t="n">
        <f aca="false">[28]вспомогат!G35</f>
        <v>25168890.42</v>
      </c>
      <c r="F37" s="29" t="n">
        <f aca="false">[28]вспомогат!H35</f>
        <v>685278.740000002</v>
      </c>
      <c r="G37" s="30" t="n">
        <f aca="false">[28]вспомогат!I35</f>
        <v>19.037366122438</v>
      </c>
      <c r="H37" s="26" t="n">
        <f aca="false">[28]вспомогат!J35</f>
        <v>-2914372.26</v>
      </c>
      <c r="I37" s="27" t="n">
        <f aca="false">[28]вспомогат!K35</f>
        <v>98.2302147839595</v>
      </c>
      <c r="J37" s="28" t="n">
        <f aca="false">[28]вспомогат!L35</f>
        <v>-453460.579999998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554728469</v>
      </c>
      <c r="C38" s="32" t="n">
        <f aca="false">SUM(C18:C37)</f>
        <v>392895317</v>
      </c>
      <c r="D38" s="32" t="n">
        <f aca="false">SUM(D18:D37)</f>
        <v>55019061</v>
      </c>
      <c r="E38" s="32" t="n">
        <f aca="false">SUM(E18:E37)</f>
        <v>388859534.59</v>
      </c>
      <c r="F38" s="32" t="n">
        <f aca="false">SUM(F18:F37)</f>
        <v>13673231.29</v>
      </c>
      <c r="G38" s="33" t="n">
        <f aca="false">F38/D38*100</f>
        <v>24.8518077943933</v>
      </c>
      <c r="H38" s="32" t="n">
        <f aca="false">SUM(H18:H37)</f>
        <v>-41345829.71</v>
      </c>
      <c r="I38" s="34" t="n">
        <f aca="false">E38/C38*100</f>
        <v>98.9728097446374</v>
      </c>
      <c r="J38" s="32" t="n">
        <f aca="false">SUM(J18:J37)</f>
        <v>-4035782.41</v>
      </c>
    </row>
    <row r="39" customFormat="false" ht="20.25" hidden="false" customHeight="true" outlineLevel="0" collapsed="false">
      <c r="A39" s="42" t="s">
        <v>41</v>
      </c>
      <c r="B39" s="43" t="n">
        <f aca="false">[28]вспомогат!B36</f>
        <v>3652985408</v>
      </c>
      <c r="C39" s="43" t="n">
        <f aca="false">[28]вспомогат!C36</f>
        <v>2615102036</v>
      </c>
      <c r="D39" s="43" t="n">
        <f aca="false">[28]вспомогат!D36</f>
        <v>319868893</v>
      </c>
      <c r="E39" s="43" t="n">
        <f aca="false">[28]вспомогат!G36</f>
        <v>2462435907.77</v>
      </c>
      <c r="F39" s="43" t="n">
        <f aca="false">[28]вспомогат!H36</f>
        <v>101788592.7</v>
      </c>
      <c r="G39" s="44" t="n">
        <f aca="false">[28]вспомогат!I36</f>
        <v>31.8219729794106</v>
      </c>
      <c r="H39" s="43" t="n">
        <f aca="false">[28]вспомогат!J36</f>
        <v>-218080300.3</v>
      </c>
      <c r="I39" s="44" t="n">
        <f aca="false">[28]вспомогат!K36</f>
        <v>94.1621349328489</v>
      </c>
      <c r="J39" s="43" t="n">
        <f aca="false">[28]вспомогат!L36</f>
        <v>-152666128.23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1.09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05:05:44Z</dcterms:created>
  <dc:creator>dohod5</dc:creator>
  <dc:description/>
  <dc:language>en-US</dc:language>
  <cp:lastModifiedBy>dohod5</cp:lastModifiedBy>
  <dcterms:modified xsi:type="dcterms:W3CDTF">2012-09-12T05:06:04Z</dcterms:modified>
  <cp:revision>0</cp:revision>
  <dc:subject/>
  <dc:title/>
</cp:coreProperties>
</file>