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2</v>
          </cell>
        </row>
        <row r="6">
          <cell r="G6" t="str">
            <v>Фактично надійшло на 12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82691809.17</v>
          </cell>
          <cell r="H10">
            <v>26779349.1799999</v>
          </cell>
          <cell r="I10">
            <v>38.2437401915917</v>
          </cell>
          <cell r="J10">
            <v>-43243480.8200001</v>
          </cell>
          <cell r="K10">
            <v>94.9599341783305</v>
          </cell>
          <cell r="L10">
            <v>-30926780.83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135074804.2</v>
          </cell>
          <cell r="H11">
            <v>52514090.54</v>
          </cell>
          <cell r="I11">
            <v>35.5199575633489</v>
          </cell>
          <cell r="J11">
            <v>-95329809.46</v>
          </cell>
          <cell r="K11">
            <v>93.5894776575413</v>
          </cell>
          <cell r="L11">
            <v>-77748295.8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5741079.49</v>
          </cell>
          <cell r="H12">
            <v>2671999.61999999</v>
          </cell>
          <cell r="I12">
            <v>22.563467106902</v>
          </cell>
          <cell r="J12">
            <v>-9170150.38000001</v>
          </cell>
          <cell r="K12">
            <v>86.8956929760655</v>
          </cell>
          <cell r="L12">
            <v>-12930185.51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64166766.13</v>
          </cell>
          <cell r="H13">
            <v>8500883.32999998</v>
          </cell>
          <cell r="I13">
            <v>41.8013349172261</v>
          </cell>
          <cell r="J13">
            <v>-11835508.67</v>
          </cell>
          <cell r="K13">
            <v>93.3045078826556</v>
          </cell>
          <cell r="L13">
            <v>-11780537.87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6039753.65</v>
          </cell>
          <cell r="H14">
            <v>3148977.10000001</v>
          </cell>
          <cell r="I14">
            <v>25.3502048800909</v>
          </cell>
          <cell r="J14">
            <v>-9272922.89999999</v>
          </cell>
          <cell r="K14">
            <v>92.8797971900018</v>
          </cell>
          <cell r="L14">
            <v>-7362446.34999999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769514.56</v>
          </cell>
          <cell r="H15">
            <v>407415.66</v>
          </cell>
          <cell r="I15">
            <v>17.0991941779356</v>
          </cell>
          <cell r="J15">
            <v>-1975244.34</v>
          </cell>
          <cell r="K15">
            <v>88.8710747024672</v>
          </cell>
          <cell r="L15">
            <v>-1974745.44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6910629.46</v>
          </cell>
          <cell r="H16">
            <v>1283895.67</v>
          </cell>
          <cell r="I16">
            <v>37.2647556768791</v>
          </cell>
          <cell r="J16">
            <v>-2161439.33</v>
          </cell>
          <cell r="K16">
            <v>101.075704677945</v>
          </cell>
          <cell r="L16">
            <v>179972.460000001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6105926.85</v>
          </cell>
          <cell r="H17">
            <v>1929616.75</v>
          </cell>
          <cell r="I17">
            <v>23.7418737141622</v>
          </cell>
          <cell r="J17">
            <v>-6197866.25</v>
          </cell>
          <cell r="K17">
            <v>90.964150810542</v>
          </cell>
          <cell r="L17">
            <v>-5573236.15</v>
          </cell>
        </row>
        <row r="18">
          <cell r="B18">
            <v>8184575</v>
          </cell>
          <cell r="C18">
            <v>5638878</v>
          </cell>
          <cell r="D18">
            <v>782566</v>
          </cell>
        </row>
        <row r="18">
          <cell r="G18">
            <v>5636066.95</v>
          </cell>
          <cell r="H18">
            <v>206974.36</v>
          </cell>
          <cell r="I18">
            <v>26.4481666722041</v>
          </cell>
          <cell r="J18">
            <v>-575591.64</v>
          </cell>
          <cell r="K18">
            <v>99.9501487707306</v>
          </cell>
          <cell r="L18">
            <v>-2811.04999999981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3245009.23</v>
          </cell>
          <cell r="H19">
            <v>358438.77</v>
          </cell>
          <cell r="I19">
            <v>23.3794351059298</v>
          </cell>
          <cell r="J19">
            <v>-1174698.23</v>
          </cell>
          <cell r="K19">
            <v>104.83871060428</v>
          </cell>
          <cell r="L19">
            <v>611308.23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7194701.08</v>
          </cell>
          <cell r="H20">
            <v>1305245</v>
          </cell>
          <cell r="I20">
            <v>33.1668525864019</v>
          </cell>
          <cell r="J20">
            <v>-2630145</v>
          </cell>
          <cell r="K20">
            <v>96.76856025908</v>
          </cell>
          <cell r="L20">
            <v>-908125.920000002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799191.6</v>
          </cell>
          <cell r="H21">
            <v>703798.32</v>
          </cell>
          <cell r="I21">
            <v>21.8907562188807</v>
          </cell>
          <cell r="J21">
            <v>-2511249.68</v>
          </cell>
          <cell r="K21">
            <v>98.8285401971094</v>
          </cell>
          <cell r="L21">
            <v>-222835.399999999</v>
          </cell>
        </row>
        <row r="22">
          <cell r="B22">
            <v>37702539</v>
          </cell>
          <cell r="C22">
            <v>27341417</v>
          </cell>
          <cell r="D22">
            <v>3277641</v>
          </cell>
        </row>
        <row r="22">
          <cell r="G22">
            <v>27035965.36</v>
          </cell>
          <cell r="H22">
            <v>645919.82</v>
          </cell>
          <cell r="I22">
            <v>19.7068507502805</v>
          </cell>
          <cell r="J22">
            <v>-2631721.18</v>
          </cell>
          <cell r="K22">
            <v>98.8828243978723</v>
          </cell>
          <cell r="L22">
            <v>-305451.640000001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847917.1</v>
          </cell>
          <cell r="H23">
            <v>281728.41</v>
          </cell>
          <cell r="I23">
            <v>14.9056341530517</v>
          </cell>
          <cell r="J23">
            <v>-1608351.59</v>
          </cell>
          <cell r="K23">
            <v>94.3982284820275</v>
          </cell>
          <cell r="L23">
            <v>-821761.9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6027729.64</v>
          </cell>
          <cell r="H24">
            <v>612395.83</v>
          </cell>
          <cell r="I24">
            <v>31.8175471538325</v>
          </cell>
          <cell r="J24">
            <v>-1312315.17</v>
          </cell>
          <cell r="K24">
            <v>118.747620006541</v>
          </cell>
          <cell r="L24">
            <v>2530423.64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20329139.29</v>
          </cell>
          <cell r="H25">
            <v>646797.599999998</v>
          </cell>
          <cell r="I25">
            <v>27.1172927886096</v>
          </cell>
          <cell r="J25">
            <v>-1738387.4</v>
          </cell>
          <cell r="K25">
            <v>103.459617716558</v>
          </cell>
          <cell r="L25">
            <v>679792.289999999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845985.7</v>
          </cell>
          <cell r="H26">
            <v>543205.549999999</v>
          </cell>
          <cell r="I26">
            <v>27.1471925531893</v>
          </cell>
          <cell r="J26">
            <v>-1457758.45</v>
          </cell>
          <cell r="K26">
            <v>94.9559787702263</v>
          </cell>
          <cell r="L26">
            <v>-682373.300000001</v>
          </cell>
        </row>
        <row r="27">
          <cell r="B27">
            <v>15160473</v>
          </cell>
          <cell r="C27">
            <v>10602852</v>
          </cell>
          <cell r="D27">
            <v>1610535</v>
          </cell>
        </row>
        <row r="27">
          <cell r="G27">
            <v>10350992.35</v>
          </cell>
          <cell r="H27">
            <v>422527.359999999</v>
          </cell>
          <cell r="I27">
            <v>26.2352174898403</v>
          </cell>
          <cell r="J27">
            <v>-1188007.64</v>
          </cell>
          <cell r="K27">
            <v>97.6246046818347</v>
          </cell>
          <cell r="L27">
            <v>-251859.65</v>
          </cell>
        </row>
        <row r="28">
          <cell r="B28">
            <v>30186337</v>
          </cell>
          <cell r="C28">
            <v>20173023</v>
          </cell>
          <cell r="D28">
            <v>2773760</v>
          </cell>
        </row>
        <row r="28">
          <cell r="G28">
            <v>19352151.81</v>
          </cell>
          <cell r="H28">
            <v>655861.439999998</v>
          </cell>
          <cell r="I28">
            <v>23.6452122750345</v>
          </cell>
          <cell r="J28">
            <v>-2117898.56</v>
          </cell>
          <cell r="K28">
            <v>95.9308469038081</v>
          </cell>
          <cell r="L28">
            <v>-820871.190000001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9931110.25</v>
          </cell>
          <cell r="H29">
            <v>1839484.49</v>
          </cell>
          <cell r="I29">
            <v>35.5349438264976</v>
          </cell>
          <cell r="J29">
            <v>-3337066.51</v>
          </cell>
          <cell r="K29">
            <v>106.018098164135</v>
          </cell>
          <cell r="L29">
            <v>2266682.25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6187475.5</v>
          </cell>
          <cell r="H30">
            <v>450602.68</v>
          </cell>
          <cell r="I30">
            <v>19.9790137360445</v>
          </cell>
          <cell r="J30">
            <v>-1804777.32</v>
          </cell>
          <cell r="K30">
            <v>98.6361621953265</v>
          </cell>
          <cell r="L30">
            <v>-223823.5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7133051.31</v>
          </cell>
          <cell r="H31">
            <v>697888.449999999</v>
          </cell>
          <cell r="I31">
            <v>26.6093793609373</v>
          </cell>
          <cell r="J31">
            <v>-1924827.55</v>
          </cell>
          <cell r="K31">
            <v>96.2711616112237</v>
          </cell>
          <cell r="L31">
            <v>-663608.690000001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6621577.23</v>
          </cell>
          <cell r="H32">
            <v>736197.57</v>
          </cell>
          <cell r="I32">
            <v>75.8282549246814</v>
          </cell>
          <cell r="J32">
            <v>-234677.43</v>
          </cell>
          <cell r="K32">
            <v>115.418932458357</v>
          </cell>
          <cell r="L32">
            <v>884583.23</v>
          </cell>
        </row>
        <row r="33">
          <cell r="B33">
            <v>20454169</v>
          </cell>
          <cell r="C33">
            <v>15498462</v>
          </cell>
          <cell r="D33">
            <v>2037980</v>
          </cell>
        </row>
        <row r="33">
          <cell r="G33">
            <v>15601676.19</v>
          </cell>
          <cell r="H33">
            <v>538246.539999999</v>
          </cell>
          <cell r="I33">
            <v>26.4107861706199</v>
          </cell>
          <cell r="J33">
            <v>-1499733.46</v>
          </cell>
          <cell r="K33">
            <v>100.665964080823</v>
          </cell>
          <cell r="L33">
            <v>103214.189999999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839019.57</v>
          </cell>
          <cell r="H34">
            <v>433800.24</v>
          </cell>
          <cell r="I34">
            <v>29.8334567796803</v>
          </cell>
          <cell r="J34">
            <v>-1020272.76</v>
          </cell>
          <cell r="K34">
            <v>108.655858582234</v>
          </cell>
          <cell r="L34">
            <v>943132.57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5223486.17</v>
          </cell>
          <cell r="H35">
            <v>739874.490000002</v>
          </cell>
          <cell r="I35">
            <v>20.554061768766</v>
          </cell>
          <cell r="J35">
            <v>-2859776.51</v>
          </cell>
          <cell r="K35">
            <v>98.4432933964569</v>
          </cell>
          <cell r="L35">
            <v>-398864.829999998</v>
          </cell>
        </row>
        <row r="36">
          <cell r="B36">
            <v>3652985408</v>
          </cell>
          <cell r="C36">
            <v>2615102036</v>
          </cell>
          <cell r="D36">
            <v>319868893</v>
          </cell>
        </row>
        <row r="36">
          <cell r="G36">
            <v>2469702529.84</v>
          </cell>
          <cell r="H36">
            <v>109055214.77</v>
          </cell>
          <cell r="I36">
            <v>34.0937231336215</v>
          </cell>
          <cell r="J36">
            <v>-210813678.23</v>
          </cell>
          <cell r="K36">
            <v>94.4400063875748</v>
          </cell>
          <cell r="L36">
            <v>-145399506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13618590</v>
      </c>
      <c r="D10" s="24" t="n">
        <f aca="false">[6]вспомогат!D10</f>
        <v>70022830</v>
      </c>
      <c r="E10" s="24" t="n">
        <f aca="false">[6]вспомогат!G10</f>
        <v>582691809.17</v>
      </c>
      <c r="F10" s="24" t="n">
        <f aca="false">[6]вспомогат!H10</f>
        <v>26779349.1799999</v>
      </c>
      <c r="G10" s="25" t="n">
        <f aca="false">[6]вспомогат!I10</f>
        <v>38.2437401915917</v>
      </c>
      <c r="H10" s="26" t="n">
        <f aca="false">[6]вспомогат!J10</f>
        <v>-43243480.8200001</v>
      </c>
      <c r="I10" s="27" t="n">
        <f aca="false">[6]вспомогат!K10</f>
        <v>94.9599341783305</v>
      </c>
      <c r="J10" s="28" t="n">
        <f aca="false">[6]вспомогат!L10</f>
        <v>-30926780.8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212823100</v>
      </c>
      <c r="D12" s="29" t="n">
        <f aca="false">[6]вспомогат!D11</f>
        <v>147843900</v>
      </c>
      <c r="E12" s="24" t="n">
        <f aca="false">[6]вспомогат!G11</f>
        <v>1135074804.2</v>
      </c>
      <c r="F12" s="29" t="n">
        <f aca="false">[6]вспомогат!H11</f>
        <v>52514090.54</v>
      </c>
      <c r="G12" s="30" t="n">
        <f aca="false">[6]вспомогат!I11</f>
        <v>35.5199575633489</v>
      </c>
      <c r="H12" s="26" t="n">
        <f aca="false">[6]вспомогат!J11</f>
        <v>-95329809.46</v>
      </c>
      <c r="I12" s="27" t="n">
        <f aca="false">[6]вспомогат!K11</f>
        <v>93.5894776575413</v>
      </c>
      <c r="J12" s="28" t="n">
        <f aca="false">[6]вспомогат!L11</f>
        <v>-77748295.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98671265</v>
      </c>
      <c r="D13" s="29" t="n">
        <f aca="false">[6]вспомогат!D12</f>
        <v>11842150</v>
      </c>
      <c r="E13" s="24" t="n">
        <f aca="false">[6]вспомогат!G12</f>
        <v>85741079.49</v>
      </c>
      <c r="F13" s="29" t="n">
        <f aca="false">[6]вспомогат!H12</f>
        <v>2671999.61999999</v>
      </c>
      <c r="G13" s="30" t="n">
        <f aca="false">[6]вспомогат!I12</f>
        <v>22.563467106902</v>
      </c>
      <c r="H13" s="26" t="n">
        <f aca="false">[6]вспомогат!J12</f>
        <v>-9170150.38000001</v>
      </c>
      <c r="I13" s="27" t="n">
        <f aca="false">[6]вспомогат!K12</f>
        <v>86.8956929760655</v>
      </c>
      <c r="J13" s="28" t="n">
        <f aca="false">[6]вспомогат!L12</f>
        <v>-12930185.5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75947304</v>
      </c>
      <c r="D14" s="29" t="n">
        <f aca="false">[6]вспомогат!D13</f>
        <v>20336392</v>
      </c>
      <c r="E14" s="24" t="n">
        <f aca="false">[6]вспомогат!G13</f>
        <v>164166766.13</v>
      </c>
      <c r="F14" s="29" t="n">
        <f aca="false">[6]вспомогат!H13</f>
        <v>8500883.32999998</v>
      </c>
      <c r="G14" s="30" t="n">
        <f aca="false">[6]вспомогат!I13</f>
        <v>41.8013349172261</v>
      </c>
      <c r="H14" s="26" t="n">
        <f aca="false">[6]вспомогат!J13</f>
        <v>-11835508.67</v>
      </c>
      <c r="I14" s="27" t="n">
        <f aca="false">[6]вспомогат!K13</f>
        <v>93.3045078826556</v>
      </c>
      <c r="J14" s="28" t="n">
        <f aca="false">[6]вспомогат!L13</f>
        <v>-11780537.8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03402200</v>
      </c>
      <c r="D15" s="29" t="n">
        <f aca="false">[6]вспомогат!D14</f>
        <v>12421900</v>
      </c>
      <c r="E15" s="24" t="n">
        <f aca="false">[6]вспомогат!G14</f>
        <v>96039753.65</v>
      </c>
      <c r="F15" s="29" t="n">
        <f aca="false">[6]вспомогат!H14</f>
        <v>3148977.10000001</v>
      </c>
      <c r="G15" s="30" t="n">
        <f aca="false">[6]вспомогат!I14</f>
        <v>25.3502048800909</v>
      </c>
      <c r="H15" s="26" t="n">
        <f aca="false">[6]вспомогат!J14</f>
        <v>-9272922.89999999</v>
      </c>
      <c r="I15" s="27" t="n">
        <f aca="false">[6]вспомогат!K14</f>
        <v>92.8797971900018</v>
      </c>
      <c r="J15" s="28" t="n">
        <f aca="false">[6]вспомогат!L14</f>
        <v>-7362446.34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7744260</v>
      </c>
      <c r="D16" s="29" t="n">
        <f aca="false">[6]вспомогат!D15</f>
        <v>2382660</v>
      </c>
      <c r="E16" s="24" t="n">
        <f aca="false">[6]вспомогат!G15</f>
        <v>15769514.56</v>
      </c>
      <c r="F16" s="29" t="n">
        <f aca="false">[6]вспомогат!H15</f>
        <v>407415.66</v>
      </c>
      <c r="G16" s="30" t="n">
        <f aca="false">[6]вспомогат!I15</f>
        <v>17.0991941779356</v>
      </c>
      <c r="H16" s="26" t="n">
        <f aca="false">[6]вспомогат!J15</f>
        <v>-1975244.34</v>
      </c>
      <c r="I16" s="27" t="n">
        <f aca="false">[6]вспомогат!K15</f>
        <v>88.8710747024672</v>
      </c>
      <c r="J16" s="28" t="n">
        <f aca="false">[6]вспомогат!L15</f>
        <v>-1974745.4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96791918.03</v>
      </c>
      <c r="F17" s="32" t="n">
        <f aca="false">SUM(F12:F16)</f>
        <v>67243366.2499999</v>
      </c>
      <c r="G17" s="33" t="n">
        <f aca="false">F17/D17*100</f>
        <v>34.514397675739</v>
      </c>
      <c r="H17" s="32" t="n">
        <f aca="false">SUM(H12:H16)</f>
        <v>-127583635.75</v>
      </c>
      <c r="I17" s="34" t="n">
        <f aca="false">E17/C17*100</f>
        <v>93.0500412781549</v>
      </c>
      <c r="J17" s="32" t="n">
        <f aca="false">SUM(J12:J16)</f>
        <v>-111796210.9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6730657</v>
      </c>
      <c r="D18" s="36" t="n">
        <f aca="false">[6]вспомогат!D16</f>
        <v>3445335</v>
      </c>
      <c r="E18" s="35" t="n">
        <f aca="false">[6]вспомогат!G16</f>
        <v>16910629.46</v>
      </c>
      <c r="F18" s="36" t="n">
        <f aca="false">[6]вспомогат!H16</f>
        <v>1283895.67</v>
      </c>
      <c r="G18" s="37" t="n">
        <f aca="false">[6]вспомогат!I16</f>
        <v>37.2647556768791</v>
      </c>
      <c r="H18" s="38" t="n">
        <f aca="false">[6]вспомогат!J16</f>
        <v>-2161439.33</v>
      </c>
      <c r="I18" s="39" t="n">
        <f aca="false">[6]вспомогат!K16</f>
        <v>101.075704677945</v>
      </c>
      <c r="J18" s="40" t="n">
        <f aca="false">[6]вспомогат!L16</f>
        <v>179972.46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159555</v>
      </c>
      <c r="C19" s="24" t="n">
        <f aca="false">[6]вспомогат!C17</f>
        <v>61679163</v>
      </c>
      <c r="D19" s="29" t="n">
        <f aca="false">[6]вспомогат!D17</f>
        <v>8127483</v>
      </c>
      <c r="E19" s="24" t="n">
        <f aca="false">[6]вспомогат!G17</f>
        <v>56105926.85</v>
      </c>
      <c r="F19" s="29" t="n">
        <f aca="false">[6]вспомогат!H17</f>
        <v>1929616.75</v>
      </c>
      <c r="G19" s="30" t="n">
        <f aca="false">[6]вспомогат!I17</f>
        <v>23.7418737141622</v>
      </c>
      <c r="H19" s="26" t="n">
        <f aca="false">[6]вспомогат!J17</f>
        <v>-6197866.25</v>
      </c>
      <c r="I19" s="27" t="n">
        <f aca="false">[6]вспомогат!K17</f>
        <v>90.964150810542</v>
      </c>
      <c r="J19" s="28" t="n">
        <f aca="false">[6]вспомогат!L17</f>
        <v>-5573236.1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84575</v>
      </c>
      <c r="C20" s="24" t="n">
        <f aca="false">[6]вспомогат!C18</f>
        <v>5638878</v>
      </c>
      <c r="D20" s="29" t="n">
        <f aca="false">[6]вспомогат!D18</f>
        <v>782566</v>
      </c>
      <c r="E20" s="24" t="n">
        <f aca="false">[6]вспомогат!G18</f>
        <v>5636066.95</v>
      </c>
      <c r="F20" s="29" t="n">
        <f aca="false">[6]вспомогат!H18</f>
        <v>206974.36</v>
      </c>
      <c r="G20" s="30" t="n">
        <f aca="false">[6]вспомогат!I18</f>
        <v>26.4481666722041</v>
      </c>
      <c r="H20" s="26" t="n">
        <f aca="false">[6]вспомогат!J18</f>
        <v>-575591.64</v>
      </c>
      <c r="I20" s="27" t="n">
        <f aca="false">[6]вспомогат!K18</f>
        <v>99.9501487707306</v>
      </c>
      <c r="J20" s="28" t="n">
        <f aca="false">[6]вспомогат!L18</f>
        <v>-2811.0499999998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2633701</v>
      </c>
      <c r="D21" s="29" t="n">
        <f aca="false">[6]вспомогат!D19</f>
        <v>1533137</v>
      </c>
      <c r="E21" s="24" t="n">
        <f aca="false">[6]вспомогат!G19</f>
        <v>13245009.23</v>
      </c>
      <c r="F21" s="29" t="n">
        <f aca="false">[6]вспомогат!H19</f>
        <v>358438.77</v>
      </c>
      <c r="G21" s="30" t="n">
        <f aca="false">[6]вспомогат!I19</f>
        <v>23.3794351059298</v>
      </c>
      <c r="H21" s="26" t="n">
        <f aca="false">[6]вспомогат!J19</f>
        <v>-1174698.23</v>
      </c>
      <c r="I21" s="27" t="n">
        <f aca="false">[6]вспомогат!K19</f>
        <v>104.83871060428</v>
      </c>
      <c r="J21" s="28" t="n">
        <f aca="false">[6]вспомогат!L19</f>
        <v>611308.2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854038</v>
      </c>
      <c r="C22" s="24" t="n">
        <f aca="false">[6]вспомогат!C20</f>
        <v>28102827</v>
      </c>
      <c r="D22" s="29" t="n">
        <f aca="false">[6]вспомогат!D20</f>
        <v>3935390</v>
      </c>
      <c r="E22" s="24" t="n">
        <f aca="false">[6]вспомогат!G20</f>
        <v>27194701.08</v>
      </c>
      <c r="F22" s="29" t="n">
        <f aca="false">[6]вспомогат!H20</f>
        <v>1305245</v>
      </c>
      <c r="G22" s="30" t="n">
        <f aca="false">[6]вспомогат!I20</f>
        <v>33.1668525864019</v>
      </c>
      <c r="H22" s="26" t="n">
        <f aca="false">[6]вспомогат!J20</f>
        <v>-2630145</v>
      </c>
      <c r="I22" s="27" t="n">
        <f aca="false">[6]вспомогат!K20</f>
        <v>96.76856025908</v>
      </c>
      <c r="J22" s="28" t="n">
        <f aca="false">[6]вспомогат!L20</f>
        <v>-908125.92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252154</v>
      </c>
      <c r="C23" s="24" t="n">
        <f aca="false">[6]вспомогат!C21</f>
        <v>19022027</v>
      </c>
      <c r="D23" s="29" t="n">
        <f aca="false">[6]вспомогат!D21</f>
        <v>3215048</v>
      </c>
      <c r="E23" s="24" t="n">
        <f aca="false">[6]вспомогат!G21</f>
        <v>18799191.6</v>
      </c>
      <c r="F23" s="29" t="n">
        <f aca="false">[6]вспомогат!H21</f>
        <v>703798.32</v>
      </c>
      <c r="G23" s="30" t="n">
        <f aca="false">[6]вспомогат!I21</f>
        <v>21.8907562188807</v>
      </c>
      <c r="H23" s="26" t="n">
        <f aca="false">[6]вспомогат!J21</f>
        <v>-2511249.68</v>
      </c>
      <c r="I23" s="27" t="n">
        <f aca="false">[6]вспомогат!K21</f>
        <v>98.8285401971094</v>
      </c>
      <c r="J23" s="28" t="n">
        <f aca="false">[6]вспомогат!L21</f>
        <v>-222835.39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02539</v>
      </c>
      <c r="C24" s="24" t="n">
        <f aca="false">[6]вспомогат!C22</f>
        <v>27341417</v>
      </c>
      <c r="D24" s="29" t="n">
        <f aca="false">[6]вспомогат!D22</f>
        <v>3277641</v>
      </c>
      <c r="E24" s="24" t="n">
        <f aca="false">[6]вспомогат!G22</f>
        <v>27035965.36</v>
      </c>
      <c r="F24" s="29" t="n">
        <f aca="false">[6]вспомогат!H22</f>
        <v>645919.82</v>
      </c>
      <c r="G24" s="30" t="n">
        <f aca="false">[6]вспомогат!I22</f>
        <v>19.7068507502805</v>
      </c>
      <c r="H24" s="26" t="n">
        <f aca="false">[6]вспомогат!J22</f>
        <v>-2631721.18</v>
      </c>
      <c r="I24" s="27" t="n">
        <f aca="false">[6]вспомогат!K22</f>
        <v>98.8828243978723</v>
      </c>
      <c r="J24" s="28" t="n">
        <f aca="false">[6]вспомогат!L22</f>
        <v>-305451.64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4669679</v>
      </c>
      <c r="D25" s="29" t="n">
        <f aca="false">[6]вспомогат!D23</f>
        <v>1890080</v>
      </c>
      <c r="E25" s="24" t="n">
        <f aca="false">[6]вспомогат!G23</f>
        <v>13847917.1</v>
      </c>
      <c r="F25" s="29" t="n">
        <f aca="false">[6]вспомогат!H23</f>
        <v>281728.41</v>
      </c>
      <c r="G25" s="30" t="n">
        <f aca="false">[6]вспомогат!I23</f>
        <v>14.9056341530517</v>
      </c>
      <c r="H25" s="26" t="n">
        <f aca="false">[6]вспомогат!J23</f>
        <v>-1608351.59</v>
      </c>
      <c r="I25" s="27" t="n">
        <f aca="false">[6]вспомогат!K23</f>
        <v>94.3982284820275</v>
      </c>
      <c r="J25" s="28" t="n">
        <f aca="false">[6]вспомогат!L23</f>
        <v>-821761.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3497306</v>
      </c>
      <c r="D26" s="29" t="n">
        <f aca="false">[6]вспомогат!D24</f>
        <v>1924711</v>
      </c>
      <c r="E26" s="24" t="n">
        <f aca="false">[6]вспомогат!G24</f>
        <v>16027729.64</v>
      </c>
      <c r="F26" s="29" t="n">
        <f aca="false">[6]вспомогат!H24</f>
        <v>612395.83</v>
      </c>
      <c r="G26" s="30" t="n">
        <f aca="false">[6]вспомогат!I24</f>
        <v>31.8175471538325</v>
      </c>
      <c r="H26" s="26" t="n">
        <f aca="false">[6]вспомогат!J24</f>
        <v>-1312315.17</v>
      </c>
      <c r="I26" s="27" t="n">
        <f aca="false">[6]вспомогат!K24</f>
        <v>118.747620006541</v>
      </c>
      <c r="J26" s="28" t="n">
        <f aca="false">[6]вспомогат!L24</f>
        <v>2530423.6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9649347</v>
      </c>
      <c r="D27" s="29" t="n">
        <f aca="false">[6]вспомогат!D25</f>
        <v>2385185</v>
      </c>
      <c r="E27" s="24" t="n">
        <f aca="false">[6]вспомогат!G25</f>
        <v>20329139.29</v>
      </c>
      <c r="F27" s="29" t="n">
        <f aca="false">[6]вспомогат!H25</f>
        <v>646797.599999998</v>
      </c>
      <c r="G27" s="30" t="n">
        <f aca="false">[6]вспомогат!I25</f>
        <v>27.1172927886096</v>
      </c>
      <c r="H27" s="26" t="n">
        <f aca="false">[6]вспомогат!J25</f>
        <v>-1738387.4</v>
      </c>
      <c r="I27" s="27" t="n">
        <f aca="false">[6]вспомогат!K25</f>
        <v>103.459617716558</v>
      </c>
      <c r="J27" s="28" t="n">
        <f aca="false">[6]вспомогат!L25</f>
        <v>679792.28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3528359</v>
      </c>
      <c r="D28" s="29" t="n">
        <f aca="false">[6]вспомогат!D26</f>
        <v>2000964</v>
      </c>
      <c r="E28" s="24" t="n">
        <f aca="false">[6]вспомогат!G26</f>
        <v>12845985.7</v>
      </c>
      <c r="F28" s="29" t="n">
        <f aca="false">[6]вспомогат!H26</f>
        <v>543205.549999999</v>
      </c>
      <c r="G28" s="30" t="n">
        <f aca="false">[6]вспомогат!I26</f>
        <v>27.1471925531893</v>
      </c>
      <c r="H28" s="26" t="n">
        <f aca="false">[6]вспомогат!J26</f>
        <v>-1457758.45</v>
      </c>
      <c r="I28" s="27" t="n">
        <f aca="false">[6]вспомогат!K26</f>
        <v>94.9559787702263</v>
      </c>
      <c r="J28" s="28" t="n">
        <f aca="false">[6]вспомогат!L26</f>
        <v>-682373.3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60473</v>
      </c>
      <c r="C29" s="24" t="n">
        <f aca="false">[6]вспомогат!C27</f>
        <v>10602852</v>
      </c>
      <c r="D29" s="29" t="n">
        <f aca="false">[6]вспомогат!D27</f>
        <v>1610535</v>
      </c>
      <c r="E29" s="24" t="n">
        <f aca="false">[6]вспомогат!G27</f>
        <v>10350992.35</v>
      </c>
      <c r="F29" s="29" t="n">
        <f aca="false">[6]вспомогат!H27</f>
        <v>422527.359999999</v>
      </c>
      <c r="G29" s="30" t="n">
        <f aca="false">[6]вспомогат!I27</f>
        <v>26.2352174898403</v>
      </c>
      <c r="H29" s="26" t="n">
        <f aca="false">[6]вспомогат!J27</f>
        <v>-1188007.64</v>
      </c>
      <c r="I29" s="27" t="n">
        <f aca="false">[6]вспомогат!K27</f>
        <v>97.6246046818347</v>
      </c>
      <c r="J29" s="28" t="n">
        <f aca="false">[6]вспомогат!L27</f>
        <v>-251859.6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186337</v>
      </c>
      <c r="C30" s="24" t="n">
        <f aca="false">[6]вспомогат!C28</f>
        <v>20173023</v>
      </c>
      <c r="D30" s="29" t="n">
        <f aca="false">[6]вспомогат!D28</f>
        <v>2773760</v>
      </c>
      <c r="E30" s="24" t="n">
        <f aca="false">[6]вспомогат!G28</f>
        <v>19352151.81</v>
      </c>
      <c r="F30" s="29" t="n">
        <f aca="false">[6]вспомогат!H28</f>
        <v>655861.439999998</v>
      </c>
      <c r="G30" s="30" t="n">
        <f aca="false">[6]вспомогат!I28</f>
        <v>23.6452122750345</v>
      </c>
      <c r="H30" s="26" t="n">
        <f aca="false">[6]вспомогат!J28</f>
        <v>-2117898.56</v>
      </c>
      <c r="I30" s="27" t="n">
        <f aca="false">[6]вспомогат!K28</f>
        <v>95.9308469038081</v>
      </c>
      <c r="J30" s="28" t="n">
        <f aca="false">[6]вспомогат!L28</f>
        <v>-820871.1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7664428</v>
      </c>
      <c r="D31" s="29" t="n">
        <f aca="false">[6]вспомогат!D29</f>
        <v>5176551</v>
      </c>
      <c r="E31" s="24" t="n">
        <f aca="false">[6]вспомогат!G29</f>
        <v>39931110.25</v>
      </c>
      <c r="F31" s="29" t="n">
        <f aca="false">[6]вспомогат!H29</f>
        <v>1839484.49</v>
      </c>
      <c r="G31" s="30" t="n">
        <f aca="false">[6]вспомогат!I29</f>
        <v>35.5349438264976</v>
      </c>
      <c r="H31" s="26" t="n">
        <f aca="false">[6]вспомогат!J29</f>
        <v>-3337066.51</v>
      </c>
      <c r="I31" s="27" t="n">
        <f aca="false">[6]вспомогат!K29</f>
        <v>106.018098164135</v>
      </c>
      <c r="J31" s="28" t="n">
        <f aca="false">[6]вспомогат!L29</f>
        <v>2266682.2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6411299</v>
      </c>
      <c r="D32" s="29" t="n">
        <f aca="false">[6]вспомогат!D30</f>
        <v>2255380</v>
      </c>
      <c r="E32" s="24" t="n">
        <f aca="false">[6]вспомогат!G30</f>
        <v>16187475.5</v>
      </c>
      <c r="F32" s="29" t="n">
        <f aca="false">[6]вспомогат!H30</f>
        <v>450602.68</v>
      </c>
      <c r="G32" s="30" t="n">
        <f aca="false">[6]вспомогат!I30</f>
        <v>19.9790137360445</v>
      </c>
      <c r="H32" s="26" t="n">
        <f aca="false">[6]вспомогат!J30</f>
        <v>-1804777.32</v>
      </c>
      <c r="I32" s="27" t="n">
        <f aca="false">[6]вспомогат!K30</f>
        <v>98.6361621953265</v>
      </c>
      <c r="J32" s="28" t="n">
        <f aca="false">[6]вспомогат!L30</f>
        <v>-223823.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7796660</v>
      </c>
      <c r="D33" s="29" t="n">
        <f aca="false">[6]вспомогат!D31</f>
        <v>2622716</v>
      </c>
      <c r="E33" s="24" t="n">
        <f aca="false">[6]вспомогат!G31</f>
        <v>17133051.31</v>
      </c>
      <c r="F33" s="29" t="n">
        <f aca="false">[6]вспомогат!H31</f>
        <v>697888.449999999</v>
      </c>
      <c r="G33" s="30" t="n">
        <f aca="false">[6]вспомогат!I31</f>
        <v>26.6093793609373</v>
      </c>
      <c r="H33" s="26" t="n">
        <f aca="false">[6]вспомогат!J31</f>
        <v>-1924827.55</v>
      </c>
      <c r="I33" s="27" t="n">
        <f aca="false">[6]вспомогат!K31</f>
        <v>96.2711616112237</v>
      </c>
      <c r="J33" s="28" t="n">
        <f aca="false">[6]вспомогат!L31</f>
        <v>-663608.69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5736994</v>
      </c>
      <c r="D34" s="29" t="n">
        <f aca="false">[6]вспомогат!D32</f>
        <v>970875</v>
      </c>
      <c r="E34" s="24" t="n">
        <f aca="false">[6]вспомогат!G32</f>
        <v>6621577.23</v>
      </c>
      <c r="F34" s="29" t="n">
        <f aca="false">[6]вспомогат!H32</f>
        <v>736197.57</v>
      </c>
      <c r="G34" s="30" t="n">
        <f aca="false">[6]вспомогат!I32</f>
        <v>75.8282549246814</v>
      </c>
      <c r="H34" s="26" t="n">
        <f aca="false">[6]вспомогат!J32</f>
        <v>-234677.43</v>
      </c>
      <c r="I34" s="27" t="n">
        <f aca="false">[6]вспомогат!K32</f>
        <v>115.418932458357</v>
      </c>
      <c r="J34" s="28" t="n">
        <f aca="false">[6]вспомогат!L32</f>
        <v>884583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54169</v>
      </c>
      <c r="C35" s="24" t="n">
        <f aca="false">[6]вспомогат!C33</f>
        <v>15498462</v>
      </c>
      <c r="D35" s="29" t="n">
        <f aca="false">[6]вспомогат!D33</f>
        <v>2037980</v>
      </c>
      <c r="E35" s="24" t="n">
        <f aca="false">[6]вспомогат!G33</f>
        <v>15601676.19</v>
      </c>
      <c r="F35" s="29" t="n">
        <f aca="false">[6]вспомогат!H33</f>
        <v>538246.539999999</v>
      </c>
      <c r="G35" s="30" t="n">
        <f aca="false">[6]вспомогат!I33</f>
        <v>26.4107861706199</v>
      </c>
      <c r="H35" s="26" t="n">
        <f aca="false">[6]вспомогат!J33</f>
        <v>-1499733.46</v>
      </c>
      <c r="I35" s="27" t="n">
        <f aca="false">[6]вспомогат!K33</f>
        <v>100.665964080823</v>
      </c>
      <c r="J35" s="28" t="n">
        <f aca="false">[6]вспомогат!L33</f>
        <v>103214.18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034999</v>
      </c>
      <c r="C36" s="24" t="n">
        <f aca="false">[6]вспомогат!C34</f>
        <v>10895887</v>
      </c>
      <c r="D36" s="29" t="n">
        <f aca="false">[6]вспомогат!D34</f>
        <v>1454073</v>
      </c>
      <c r="E36" s="24" t="n">
        <f aca="false">[6]вспомогат!G34</f>
        <v>11839019.57</v>
      </c>
      <c r="F36" s="29" t="n">
        <f aca="false">[6]вспомогат!H34</f>
        <v>433800.24</v>
      </c>
      <c r="G36" s="30" t="n">
        <f aca="false">[6]вспомогат!I34</f>
        <v>29.8334567796803</v>
      </c>
      <c r="H36" s="26" t="n">
        <f aca="false">[6]вспомогат!J34</f>
        <v>-1020272.76</v>
      </c>
      <c r="I36" s="27" t="n">
        <f aca="false">[6]вспомогат!K34</f>
        <v>108.655858582234</v>
      </c>
      <c r="J36" s="28" t="n">
        <f aca="false">[6]вспомогат!L34</f>
        <v>943132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5622351</v>
      </c>
      <c r="D37" s="29" t="n">
        <f aca="false">[6]вспомогат!D35</f>
        <v>3599651</v>
      </c>
      <c r="E37" s="24" t="n">
        <f aca="false">[6]вспомогат!G35</f>
        <v>25223486.17</v>
      </c>
      <c r="F37" s="29" t="n">
        <f aca="false">[6]вспомогат!H35</f>
        <v>739874.490000002</v>
      </c>
      <c r="G37" s="30" t="n">
        <f aca="false">[6]вспомогат!I35</f>
        <v>20.554061768766</v>
      </c>
      <c r="H37" s="26" t="n">
        <f aca="false">[6]вспомогат!J35</f>
        <v>-2859776.51</v>
      </c>
      <c r="I37" s="27" t="n">
        <f aca="false">[6]вспомогат!K35</f>
        <v>98.4432933964569</v>
      </c>
      <c r="J37" s="28" t="n">
        <f aca="false">[6]вспомогат!L35</f>
        <v>-398864.8299999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728469</v>
      </c>
      <c r="C38" s="32" t="n">
        <f aca="false">SUM(C18:C37)</f>
        <v>392895317</v>
      </c>
      <c r="D38" s="32" t="n">
        <f aca="false">SUM(D18:D37)</f>
        <v>55019061</v>
      </c>
      <c r="E38" s="32" t="n">
        <f aca="false">SUM(E18:E37)</f>
        <v>390218802.64</v>
      </c>
      <c r="F38" s="32" t="n">
        <f aca="false">SUM(F18:F37)</f>
        <v>15032499.34</v>
      </c>
      <c r="G38" s="33" t="n">
        <f aca="false">F38/D38*100</f>
        <v>27.3223480495241</v>
      </c>
      <c r="H38" s="32" t="n">
        <f aca="false">SUM(H18:H37)</f>
        <v>-39986561.66</v>
      </c>
      <c r="I38" s="34" t="n">
        <f aca="false">E38/C38*100</f>
        <v>99.3187716309686</v>
      </c>
      <c r="J38" s="32" t="n">
        <f aca="false">SUM(J18:J37)</f>
        <v>-2676514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985408</v>
      </c>
      <c r="C39" s="43" t="n">
        <f aca="false">[6]вспомогат!C36</f>
        <v>2615102036</v>
      </c>
      <c r="D39" s="43" t="n">
        <f aca="false">[6]вспомогат!D36</f>
        <v>319868893</v>
      </c>
      <c r="E39" s="43" t="n">
        <f aca="false">[6]вспомогат!G36</f>
        <v>2469702529.84</v>
      </c>
      <c r="F39" s="43" t="n">
        <f aca="false">[6]вспомогат!H36</f>
        <v>109055214.77</v>
      </c>
      <c r="G39" s="44" t="n">
        <f aca="false">[6]вспомогат!I36</f>
        <v>34.0937231336215</v>
      </c>
      <c r="H39" s="43" t="n">
        <f aca="false">[6]вспомогат!J36</f>
        <v>-210813678.23</v>
      </c>
      <c r="I39" s="44" t="n">
        <f aca="false">[6]вспомогат!K36</f>
        <v>94.4400063875748</v>
      </c>
      <c r="J39" s="43" t="n">
        <f aca="false">[6]вспомогат!L36</f>
        <v>-145399506.1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4:34:52Z</dcterms:created>
  <dc:creator>dohod5</dc:creator>
  <dc:description/>
  <dc:language>en-US</dc:language>
  <cp:lastModifiedBy>dohod5</cp:lastModifiedBy>
  <dcterms:modified xsi:type="dcterms:W3CDTF">2012-09-13T04:35:08Z</dcterms:modified>
  <cp:revision>0</cp:revision>
  <dc:subject/>
  <dc:title/>
</cp:coreProperties>
</file>