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9.2012</v>
          </cell>
        </row>
        <row r="6">
          <cell r="G6" t="str">
            <v>Фактично надійшло на 14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89489925.22</v>
          </cell>
          <cell r="H10">
            <v>33577465.23</v>
          </cell>
          <cell r="I10">
            <v>47.952168214281</v>
          </cell>
          <cell r="J10">
            <v>-36445364.77</v>
          </cell>
          <cell r="K10">
            <v>96.0678074013371</v>
          </cell>
          <cell r="L10">
            <v>-24128664.78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43419058.38</v>
          </cell>
          <cell r="H11">
            <v>60858344.72</v>
          </cell>
          <cell r="I11">
            <v>41.1639199994048</v>
          </cell>
          <cell r="J11">
            <v>-86985555.28</v>
          </cell>
          <cell r="K11">
            <v>94.2774802343392</v>
          </cell>
          <cell r="L11">
            <v>-69404041.619999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7104812.8</v>
          </cell>
          <cell r="H12">
            <v>4035732.92999999</v>
          </cell>
          <cell r="I12">
            <v>34.0793937756235</v>
          </cell>
          <cell r="J12">
            <v>-7806417.07000001</v>
          </cell>
          <cell r="K12">
            <v>88.277790702288</v>
          </cell>
          <cell r="L12">
            <v>-11566452.2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678774.72</v>
          </cell>
          <cell r="H13">
            <v>9012891.91999999</v>
          </cell>
          <cell r="I13">
            <v>44.3190312224508</v>
          </cell>
          <cell r="J13">
            <v>-11323500.08</v>
          </cell>
          <cell r="K13">
            <v>93.5955089826213</v>
          </cell>
          <cell r="L13">
            <v>-11268529.28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7703538.64</v>
          </cell>
          <cell r="H14">
            <v>4812762.09</v>
          </cell>
          <cell r="I14">
            <v>38.7441702960095</v>
          </cell>
          <cell r="J14">
            <v>-7609137.91</v>
          </cell>
          <cell r="K14">
            <v>94.4888393477121</v>
          </cell>
          <cell r="L14">
            <v>-5698661.36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965604.32</v>
          </cell>
          <cell r="H15">
            <v>603505.42</v>
          </cell>
          <cell r="I15">
            <v>25.3290616369939</v>
          </cell>
          <cell r="J15">
            <v>-1779154.58</v>
          </cell>
          <cell r="K15">
            <v>89.9761631085207</v>
          </cell>
          <cell r="L15">
            <v>-1778655.68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7370748.87</v>
          </cell>
          <cell r="H16">
            <v>1744015.08</v>
          </cell>
          <cell r="I16">
            <v>50.6196082528985</v>
          </cell>
          <cell r="J16">
            <v>-1701319.92</v>
          </cell>
          <cell r="K16">
            <v>103.825862128427</v>
          </cell>
          <cell r="L16">
            <v>640091.87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7616954.6</v>
          </cell>
          <cell r="H17">
            <v>3440644.5</v>
          </cell>
          <cell r="I17">
            <v>42.3334567417736</v>
          </cell>
          <cell r="J17">
            <v>-4686838.5</v>
          </cell>
          <cell r="K17">
            <v>93.413969641579</v>
          </cell>
          <cell r="L17">
            <v>-4062208.4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713306.75</v>
          </cell>
          <cell r="H18">
            <v>284214.16</v>
          </cell>
          <cell r="I18">
            <v>36.3182351392726</v>
          </cell>
          <cell r="J18">
            <v>-498351.84</v>
          </cell>
          <cell r="K18">
            <v>101.319921268025</v>
          </cell>
          <cell r="L18">
            <v>74428.75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485208.7</v>
          </cell>
          <cell r="H19">
            <v>598638.239999998</v>
          </cell>
          <cell r="I19">
            <v>39.046624013379</v>
          </cell>
          <cell r="J19">
            <v>-934498.760000002</v>
          </cell>
          <cell r="K19">
            <v>106.739970338066</v>
          </cell>
          <cell r="L19">
            <v>851507.69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420505.55</v>
          </cell>
          <cell r="H20">
            <v>1531049.47</v>
          </cell>
          <cell r="I20">
            <v>38.9046440124105</v>
          </cell>
          <cell r="J20">
            <v>-2404340.53</v>
          </cell>
          <cell r="K20">
            <v>97.572054049936</v>
          </cell>
          <cell r="L20">
            <v>-682321.449999999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9054228.31</v>
          </cell>
          <cell r="H21">
            <v>958835.029999998</v>
          </cell>
          <cell r="I21">
            <v>29.823350382327</v>
          </cell>
          <cell r="J21">
            <v>-2256212.97</v>
          </cell>
          <cell r="K21">
            <v>100.169284324957</v>
          </cell>
          <cell r="L21">
            <v>32201.3099999987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342924.59</v>
          </cell>
          <cell r="H22">
            <v>952879.050000001</v>
          </cell>
          <cell r="I22">
            <v>29.0720994154027</v>
          </cell>
          <cell r="J22">
            <v>-2324761.95</v>
          </cell>
          <cell r="K22">
            <v>100.005513942456</v>
          </cell>
          <cell r="L22">
            <v>1507.58999999985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4077784.62</v>
          </cell>
          <cell r="H23">
            <v>511595.93</v>
          </cell>
          <cell r="I23">
            <v>27.067422013883</v>
          </cell>
          <cell r="J23">
            <v>-1378484.07</v>
          </cell>
          <cell r="K23">
            <v>95.9651851959406</v>
          </cell>
          <cell r="L23">
            <v>-591894.380000001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215776.55</v>
          </cell>
          <cell r="H24">
            <v>800442.74</v>
          </cell>
          <cell r="I24">
            <v>41.5876845926479</v>
          </cell>
          <cell r="J24">
            <v>-1124268.26</v>
          </cell>
          <cell r="K24">
            <v>120.140838105026</v>
          </cell>
          <cell r="L24">
            <v>2718470.55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525617.6</v>
          </cell>
          <cell r="H25">
            <v>843275.91</v>
          </cell>
          <cell r="I25">
            <v>35.3547381020759</v>
          </cell>
          <cell r="J25">
            <v>-1541909.09</v>
          </cell>
          <cell r="K25">
            <v>104.459540563867</v>
          </cell>
          <cell r="L25">
            <v>876270.600000002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3178904.57</v>
          </cell>
          <cell r="H26">
            <v>876124.42</v>
          </cell>
          <cell r="I26">
            <v>43.7851165738114</v>
          </cell>
          <cell r="J26">
            <v>-1124839.58</v>
          </cell>
          <cell r="K26">
            <v>97.4168749513522</v>
          </cell>
          <cell r="L26">
            <v>-349454.43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600958.67</v>
          </cell>
          <cell r="H27">
            <v>672493.68</v>
          </cell>
          <cell r="I27">
            <v>41.7559183749499</v>
          </cell>
          <cell r="J27">
            <v>-938041.32</v>
          </cell>
          <cell r="K27">
            <v>99.9821432007162</v>
          </cell>
          <cell r="L27">
            <v>-1893.33000000007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704810.4</v>
          </cell>
          <cell r="H28">
            <v>1008520.03</v>
          </cell>
          <cell r="I28">
            <v>36.3593111877018</v>
          </cell>
          <cell r="J28">
            <v>-1765239.97</v>
          </cell>
          <cell r="K28">
            <v>97.6790161791815</v>
          </cell>
          <cell r="L28">
            <v>-468212.600000002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0195450.52</v>
          </cell>
          <cell r="H29">
            <v>2103824.76000001</v>
          </cell>
          <cell r="I29">
            <v>40.6414378994818</v>
          </cell>
          <cell r="J29">
            <v>-3072726.23999999</v>
          </cell>
          <cell r="K29">
            <v>106.719928203875</v>
          </cell>
          <cell r="L29">
            <v>2531022.52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469042.39</v>
          </cell>
          <cell r="H30">
            <v>732169.57</v>
          </cell>
          <cell r="I30">
            <v>32.4632465482535</v>
          </cell>
          <cell r="J30">
            <v>-1523210.43</v>
          </cell>
          <cell r="K30">
            <v>100.351851428702</v>
          </cell>
          <cell r="L30">
            <v>57743.3900000006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395287.36</v>
          </cell>
          <cell r="H31">
            <v>960124.5</v>
          </cell>
          <cell r="I31">
            <v>36.6080238958393</v>
          </cell>
          <cell r="J31">
            <v>-1662591.5</v>
          </cell>
          <cell r="K31">
            <v>97.744674337769</v>
          </cell>
          <cell r="L31">
            <v>-401372.64000000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677938.72</v>
          </cell>
          <cell r="H32">
            <v>792559.06</v>
          </cell>
          <cell r="I32">
            <v>81.6334811381485</v>
          </cell>
          <cell r="J32">
            <v>-178315.94</v>
          </cell>
          <cell r="K32">
            <v>116.401354437533</v>
          </cell>
          <cell r="L32">
            <v>940944.72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751704.71</v>
          </cell>
          <cell r="H33">
            <v>688275.060000001</v>
          </cell>
          <cell r="I33">
            <v>33.7724148421476</v>
          </cell>
          <cell r="J33">
            <v>-1349704.94</v>
          </cell>
          <cell r="K33">
            <v>101.633986069069</v>
          </cell>
          <cell r="L33">
            <v>253242.710000001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098905.08</v>
          </cell>
          <cell r="H34">
            <v>693685.75</v>
          </cell>
          <cell r="I34">
            <v>47.7063909446087</v>
          </cell>
          <cell r="J34">
            <v>-760387.25</v>
          </cell>
          <cell r="K34">
            <v>111.041029335198</v>
          </cell>
          <cell r="L34">
            <v>1203018.08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521633.05</v>
          </cell>
          <cell r="H35">
            <v>1038021.37</v>
          </cell>
          <cell r="I35">
            <v>28.8367225044873</v>
          </cell>
          <cell r="J35">
            <v>-2561629.63</v>
          </cell>
          <cell r="K35">
            <v>99.6069137059281</v>
          </cell>
          <cell r="L35">
            <v>-100717.949999999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494779405.69</v>
          </cell>
          <cell r="H36">
            <v>134132090.62</v>
          </cell>
          <cell r="I36">
            <v>41.933458849967</v>
          </cell>
          <cell r="J36">
            <v>-185736802.38</v>
          </cell>
          <cell r="K36">
            <v>95.3989317183951</v>
          </cell>
          <cell r="L36">
            <v>-120322630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89489925.22</v>
      </c>
      <c r="F10" s="24" t="n">
        <f aca="false">[6]вспомогат!H10</f>
        <v>33577465.23</v>
      </c>
      <c r="G10" s="25" t="n">
        <f aca="false">[6]вспомогат!I10</f>
        <v>47.952168214281</v>
      </c>
      <c r="H10" s="26" t="n">
        <f aca="false">[6]вспомогат!J10</f>
        <v>-36445364.77</v>
      </c>
      <c r="I10" s="27" t="n">
        <f aca="false">[6]вспомогат!K10</f>
        <v>96.0678074013371</v>
      </c>
      <c r="J10" s="28" t="n">
        <f aca="false">[6]вспомогат!L10</f>
        <v>-24128664.7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43419058.38</v>
      </c>
      <c r="F12" s="29" t="n">
        <f aca="false">[6]вспомогат!H11</f>
        <v>60858344.72</v>
      </c>
      <c r="G12" s="30" t="n">
        <f aca="false">[6]вспомогат!I11</f>
        <v>41.1639199994048</v>
      </c>
      <c r="H12" s="26" t="n">
        <f aca="false">[6]вспомогат!J11</f>
        <v>-86985555.28</v>
      </c>
      <c r="I12" s="27" t="n">
        <f aca="false">[6]вспомогат!K11</f>
        <v>94.2774802343392</v>
      </c>
      <c r="J12" s="28" t="n">
        <f aca="false">[6]вспомогат!L11</f>
        <v>-69404041.61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7104812.8</v>
      </c>
      <c r="F13" s="29" t="n">
        <f aca="false">[6]вспомогат!H12</f>
        <v>4035732.92999999</v>
      </c>
      <c r="G13" s="30" t="n">
        <f aca="false">[6]вспомогат!I12</f>
        <v>34.0793937756235</v>
      </c>
      <c r="H13" s="26" t="n">
        <f aca="false">[6]вспомогат!J12</f>
        <v>-7806417.07000001</v>
      </c>
      <c r="I13" s="27" t="n">
        <f aca="false">[6]вспомогат!K12</f>
        <v>88.277790702288</v>
      </c>
      <c r="J13" s="28" t="n">
        <f aca="false">[6]вспомогат!L12</f>
        <v>-11566452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4678774.72</v>
      </c>
      <c r="F14" s="29" t="n">
        <f aca="false">[6]вспомогат!H13</f>
        <v>9012891.91999999</v>
      </c>
      <c r="G14" s="30" t="n">
        <f aca="false">[6]вспомогат!I13</f>
        <v>44.3190312224508</v>
      </c>
      <c r="H14" s="26" t="n">
        <f aca="false">[6]вспомогат!J13</f>
        <v>-11323500.08</v>
      </c>
      <c r="I14" s="27" t="n">
        <f aca="false">[6]вспомогат!K13</f>
        <v>93.5955089826213</v>
      </c>
      <c r="J14" s="28" t="n">
        <f aca="false">[6]вспомогат!L13</f>
        <v>-11268529.2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7703538.64</v>
      </c>
      <c r="F15" s="29" t="n">
        <f aca="false">[6]вспомогат!H14</f>
        <v>4812762.09</v>
      </c>
      <c r="G15" s="30" t="n">
        <f aca="false">[6]вспомогат!I14</f>
        <v>38.7441702960095</v>
      </c>
      <c r="H15" s="26" t="n">
        <f aca="false">[6]вспомогат!J14</f>
        <v>-7609137.91</v>
      </c>
      <c r="I15" s="27" t="n">
        <f aca="false">[6]вспомогат!K14</f>
        <v>94.4888393477121</v>
      </c>
      <c r="J15" s="28" t="n">
        <f aca="false">[6]вспомогат!L14</f>
        <v>-5698661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965604.32</v>
      </c>
      <c r="F16" s="29" t="n">
        <f aca="false">[6]вспомогат!H15</f>
        <v>603505.42</v>
      </c>
      <c r="G16" s="30" t="n">
        <f aca="false">[6]вспомогат!I15</f>
        <v>25.3290616369939</v>
      </c>
      <c r="H16" s="26" t="n">
        <f aca="false">[6]вспомогат!J15</f>
        <v>-1779154.58</v>
      </c>
      <c r="I16" s="27" t="n">
        <f aca="false">[6]вспомогат!K15</f>
        <v>89.9761631085207</v>
      </c>
      <c r="J16" s="28" t="n">
        <f aca="false">[6]вспомогат!L15</f>
        <v>-1778655.6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08871788.86</v>
      </c>
      <c r="F17" s="32" t="n">
        <f aca="false">SUM(F12:F16)</f>
        <v>79323237.08</v>
      </c>
      <c r="G17" s="33" t="n">
        <f aca="false">F17/D17*100</f>
        <v>40.7147039505335</v>
      </c>
      <c r="H17" s="32" t="n">
        <f aca="false">SUM(H12:H16)</f>
        <v>-115503764.92</v>
      </c>
      <c r="I17" s="34" t="n">
        <f aca="false">E17/C17*100</f>
        <v>93.8010023608722</v>
      </c>
      <c r="J17" s="32" t="n">
        <f aca="false">SUM(J12:J16)</f>
        <v>-99716340.13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7370748.87</v>
      </c>
      <c r="F18" s="36" t="n">
        <f aca="false">[6]вспомогат!H16</f>
        <v>1744015.08</v>
      </c>
      <c r="G18" s="37" t="n">
        <f aca="false">[6]вспомогат!I16</f>
        <v>50.6196082528985</v>
      </c>
      <c r="H18" s="38" t="n">
        <f aca="false">[6]вспомогат!J16</f>
        <v>-1701319.92</v>
      </c>
      <c r="I18" s="39" t="n">
        <f aca="false">[6]вспомогат!K16</f>
        <v>103.825862128427</v>
      </c>
      <c r="J18" s="40" t="n">
        <f aca="false">[6]вспомогат!L16</f>
        <v>640091.87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7616954.6</v>
      </c>
      <c r="F19" s="29" t="n">
        <f aca="false">[6]вспомогат!H17</f>
        <v>3440644.5</v>
      </c>
      <c r="G19" s="30" t="n">
        <f aca="false">[6]вспомогат!I17</f>
        <v>42.3334567417736</v>
      </c>
      <c r="H19" s="26" t="n">
        <f aca="false">[6]вспомогат!J17</f>
        <v>-4686838.5</v>
      </c>
      <c r="I19" s="27" t="n">
        <f aca="false">[6]вспомогат!K17</f>
        <v>93.413969641579</v>
      </c>
      <c r="J19" s="28" t="n">
        <f aca="false">[6]вспомогат!L17</f>
        <v>-4062208.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713306.75</v>
      </c>
      <c r="F20" s="29" t="n">
        <f aca="false">[6]вспомогат!H18</f>
        <v>284214.16</v>
      </c>
      <c r="G20" s="30" t="n">
        <f aca="false">[6]вспомогат!I18</f>
        <v>36.3182351392726</v>
      </c>
      <c r="H20" s="26" t="n">
        <f aca="false">[6]вспомогат!J18</f>
        <v>-498351.84</v>
      </c>
      <c r="I20" s="27" t="n">
        <f aca="false">[6]вспомогат!K18</f>
        <v>101.319921268025</v>
      </c>
      <c r="J20" s="28" t="n">
        <f aca="false">[6]вспомогат!L18</f>
        <v>74428.7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485208.7</v>
      </c>
      <c r="F21" s="29" t="n">
        <f aca="false">[6]вспомогат!H19</f>
        <v>598638.239999998</v>
      </c>
      <c r="G21" s="30" t="n">
        <f aca="false">[6]вспомогат!I19</f>
        <v>39.046624013379</v>
      </c>
      <c r="H21" s="26" t="n">
        <f aca="false">[6]вспомогат!J19</f>
        <v>-934498.760000002</v>
      </c>
      <c r="I21" s="27" t="n">
        <f aca="false">[6]вспомогат!K19</f>
        <v>106.739970338066</v>
      </c>
      <c r="J21" s="28" t="n">
        <f aca="false">[6]вспомогат!L19</f>
        <v>851507.69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420505.55</v>
      </c>
      <c r="F22" s="29" t="n">
        <f aca="false">[6]вспомогат!H20</f>
        <v>1531049.47</v>
      </c>
      <c r="G22" s="30" t="n">
        <f aca="false">[6]вспомогат!I20</f>
        <v>38.9046440124105</v>
      </c>
      <c r="H22" s="26" t="n">
        <f aca="false">[6]вспомогат!J20</f>
        <v>-2404340.53</v>
      </c>
      <c r="I22" s="27" t="n">
        <f aca="false">[6]вспомогат!K20</f>
        <v>97.572054049936</v>
      </c>
      <c r="J22" s="28" t="n">
        <f aca="false">[6]вспомогат!L20</f>
        <v>-682321.44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9054228.31</v>
      </c>
      <c r="F23" s="29" t="n">
        <f aca="false">[6]вспомогат!H21</f>
        <v>958835.029999998</v>
      </c>
      <c r="G23" s="30" t="n">
        <f aca="false">[6]вспомогат!I21</f>
        <v>29.823350382327</v>
      </c>
      <c r="H23" s="26" t="n">
        <f aca="false">[6]вспомогат!J21</f>
        <v>-2256212.97</v>
      </c>
      <c r="I23" s="27" t="n">
        <f aca="false">[6]вспомогат!K21</f>
        <v>100.169284324957</v>
      </c>
      <c r="J23" s="28" t="n">
        <f aca="false">[6]вспомогат!L21</f>
        <v>32201.309999998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342924.59</v>
      </c>
      <c r="F24" s="29" t="n">
        <f aca="false">[6]вспомогат!H22</f>
        <v>952879.050000001</v>
      </c>
      <c r="G24" s="30" t="n">
        <f aca="false">[6]вспомогат!I22</f>
        <v>29.0720994154027</v>
      </c>
      <c r="H24" s="26" t="n">
        <f aca="false">[6]вспомогат!J22</f>
        <v>-2324761.95</v>
      </c>
      <c r="I24" s="27" t="n">
        <f aca="false">[6]вспомогат!K22</f>
        <v>100.005513942456</v>
      </c>
      <c r="J24" s="28" t="n">
        <f aca="false">[6]вспомогат!L22</f>
        <v>1507.5899999998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4077784.62</v>
      </c>
      <c r="F25" s="29" t="n">
        <f aca="false">[6]вспомогат!H23</f>
        <v>511595.93</v>
      </c>
      <c r="G25" s="30" t="n">
        <f aca="false">[6]вспомогат!I23</f>
        <v>27.067422013883</v>
      </c>
      <c r="H25" s="26" t="n">
        <f aca="false">[6]вспомогат!J23</f>
        <v>-1378484.07</v>
      </c>
      <c r="I25" s="27" t="n">
        <f aca="false">[6]вспомогат!K23</f>
        <v>95.9651851959406</v>
      </c>
      <c r="J25" s="28" t="n">
        <f aca="false">[6]вспомогат!L23</f>
        <v>-591894.3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215776.55</v>
      </c>
      <c r="F26" s="29" t="n">
        <f aca="false">[6]вспомогат!H24</f>
        <v>800442.74</v>
      </c>
      <c r="G26" s="30" t="n">
        <f aca="false">[6]вспомогат!I24</f>
        <v>41.5876845926479</v>
      </c>
      <c r="H26" s="26" t="n">
        <f aca="false">[6]вспомогат!J24</f>
        <v>-1124268.26</v>
      </c>
      <c r="I26" s="27" t="n">
        <f aca="false">[6]вспомогат!K24</f>
        <v>120.140838105026</v>
      </c>
      <c r="J26" s="28" t="n">
        <f aca="false">[6]вспомогат!L24</f>
        <v>2718470.5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525617.6</v>
      </c>
      <c r="F27" s="29" t="n">
        <f aca="false">[6]вспомогат!H25</f>
        <v>843275.91</v>
      </c>
      <c r="G27" s="30" t="n">
        <f aca="false">[6]вспомогат!I25</f>
        <v>35.3547381020759</v>
      </c>
      <c r="H27" s="26" t="n">
        <f aca="false">[6]вспомогат!J25</f>
        <v>-1541909.09</v>
      </c>
      <c r="I27" s="27" t="n">
        <f aca="false">[6]вспомогат!K25</f>
        <v>104.459540563867</v>
      </c>
      <c r="J27" s="28" t="n">
        <f aca="false">[6]вспомогат!L25</f>
        <v>876270.60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3178904.57</v>
      </c>
      <c r="F28" s="29" t="n">
        <f aca="false">[6]вспомогат!H26</f>
        <v>876124.42</v>
      </c>
      <c r="G28" s="30" t="n">
        <f aca="false">[6]вспомогат!I26</f>
        <v>43.7851165738114</v>
      </c>
      <c r="H28" s="26" t="n">
        <f aca="false">[6]вспомогат!J26</f>
        <v>-1124839.58</v>
      </c>
      <c r="I28" s="27" t="n">
        <f aca="false">[6]вспомогат!K26</f>
        <v>97.4168749513522</v>
      </c>
      <c r="J28" s="28" t="n">
        <f aca="false">[6]вспомогат!L26</f>
        <v>-349454.4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600958.67</v>
      </c>
      <c r="F29" s="29" t="n">
        <f aca="false">[6]вспомогат!H27</f>
        <v>672493.68</v>
      </c>
      <c r="G29" s="30" t="n">
        <f aca="false">[6]вспомогат!I27</f>
        <v>41.7559183749499</v>
      </c>
      <c r="H29" s="26" t="n">
        <f aca="false">[6]вспомогат!J27</f>
        <v>-938041.32</v>
      </c>
      <c r="I29" s="27" t="n">
        <f aca="false">[6]вспомогат!K27</f>
        <v>99.9821432007162</v>
      </c>
      <c r="J29" s="28" t="n">
        <f aca="false">[6]вспомогат!L27</f>
        <v>-1893.3300000000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704810.4</v>
      </c>
      <c r="F30" s="29" t="n">
        <f aca="false">[6]вспомогат!H28</f>
        <v>1008520.03</v>
      </c>
      <c r="G30" s="30" t="n">
        <f aca="false">[6]вспомогат!I28</f>
        <v>36.3593111877018</v>
      </c>
      <c r="H30" s="26" t="n">
        <f aca="false">[6]вспомогат!J28</f>
        <v>-1765239.97</v>
      </c>
      <c r="I30" s="27" t="n">
        <f aca="false">[6]вспомогат!K28</f>
        <v>97.6790161791815</v>
      </c>
      <c r="J30" s="28" t="n">
        <f aca="false">[6]вспомогат!L28</f>
        <v>-468212.60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0195450.52</v>
      </c>
      <c r="F31" s="29" t="n">
        <f aca="false">[6]вспомогат!H29</f>
        <v>2103824.76000001</v>
      </c>
      <c r="G31" s="30" t="n">
        <f aca="false">[6]вспомогат!I29</f>
        <v>40.6414378994818</v>
      </c>
      <c r="H31" s="26" t="n">
        <f aca="false">[6]вспомогат!J29</f>
        <v>-3072726.23999999</v>
      </c>
      <c r="I31" s="27" t="n">
        <f aca="false">[6]вспомогат!K29</f>
        <v>106.719928203875</v>
      </c>
      <c r="J31" s="28" t="n">
        <f aca="false">[6]вспомогат!L29</f>
        <v>2531022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469042.39</v>
      </c>
      <c r="F32" s="29" t="n">
        <f aca="false">[6]вспомогат!H30</f>
        <v>732169.57</v>
      </c>
      <c r="G32" s="30" t="n">
        <f aca="false">[6]вспомогат!I30</f>
        <v>32.4632465482535</v>
      </c>
      <c r="H32" s="26" t="n">
        <f aca="false">[6]вспомогат!J30</f>
        <v>-1523210.43</v>
      </c>
      <c r="I32" s="27" t="n">
        <f aca="false">[6]вспомогат!K30</f>
        <v>100.351851428702</v>
      </c>
      <c r="J32" s="28" t="n">
        <f aca="false">[6]вспомогат!L30</f>
        <v>57743.390000000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7395287.36</v>
      </c>
      <c r="F33" s="29" t="n">
        <f aca="false">[6]вспомогат!H31</f>
        <v>960124.5</v>
      </c>
      <c r="G33" s="30" t="n">
        <f aca="false">[6]вспомогат!I31</f>
        <v>36.6080238958393</v>
      </c>
      <c r="H33" s="26" t="n">
        <f aca="false">[6]вспомогат!J31</f>
        <v>-1662591.5</v>
      </c>
      <c r="I33" s="27" t="n">
        <f aca="false">[6]вспомогат!K31</f>
        <v>97.744674337769</v>
      </c>
      <c r="J33" s="28" t="n">
        <f aca="false">[6]вспомогат!L31</f>
        <v>-401372.64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677938.72</v>
      </c>
      <c r="F34" s="29" t="n">
        <f aca="false">[6]вспомогат!H32</f>
        <v>792559.06</v>
      </c>
      <c r="G34" s="30" t="n">
        <f aca="false">[6]вспомогат!I32</f>
        <v>81.6334811381485</v>
      </c>
      <c r="H34" s="26" t="n">
        <f aca="false">[6]вспомогат!J32</f>
        <v>-178315.94</v>
      </c>
      <c r="I34" s="27" t="n">
        <f aca="false">[6]вспомогат!K32</f>
        <v>116.401354437533</v>
      </c>
      <c r="J34" s="28" t="n">
        <f aca="false">[6]вспомогат!L32</f>
        <v>940944.7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751704.71</v>
      </c>
      <c r="F35" s="29" t="n">
        <f aca="false">[6]вспомогат!H33</f>
        <v>688275.060000001</v>
      </c>
      <c r="G35" s="30" t="n">
        <f aca="false">[6]вспомогат!I33</f>
        <v>33.7724148421476</v>
      </c>
      <c r="H35" s="26" t="n">
        <f aca="false">[6]вспомогат!J33</f>
        <v>-1349704.94</v>
      </c>
      <c r="I35" s="27" t="n">
        <f aca="false">[6]вспомогат!K33</f>
        <v>101.633986069069</v>
      </c>
      <c r="J35" s="28" t="n">
        <f aca="false">[6]вспомогат!L33</f>
        <v>253242.71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098905.08</v>
      </c>
      <c r="F36" s="29" t="n">
        <f aca="false">[6]вспомогат!H34</f>
        <v>693685.75</v>
      </c>
      <c r="G36" s="30" t="n">
        <f aca="false">[6]вспомогат!I34</f>
        <v>47.7063909446087</v>
      </c>
      <c r="H36" s="26" t="n">
        <f aca="false">[6]вспомогат!J34</f>
        <v>-760387.25</v>
      </c>
      <c r="I36" s="27" t="n">
        <f aca="false">[6]вспомогат!K34</f>
        <v>111.041029335198</v>
      </c>
      <c r="J36" s="28" t="n">
        <f aca="false">[6]вспомогат!L34</f>
        <v>1203018.0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521633.05</v>
      </c>
      <c r="F37" s="29" t="n">
        <f aca="false">[6]вспомогат!H35</f>
        <v>1038021.37</v>
      </c>
      <c r="G37" s="30" t="n">
        <f aca="false">[6]вспомогат!I35</f>
        <v>28.8367225044873</v>
      </c>
      <c r="H37" s="26" t="n">
        <f aca="false">[6]вспомогат!J35</f>
        <v>-2561629.63</v>
      </c>
      <c r="I37" s="27" t="n">
        <f aca="false">[6]вспомогат!K35</f>
        <v>99.6069137059281</v>
      </c>
      <c r="J37" s="28" t="n">
        <f aca="false">[6]вспомогат!L35</f>
        <v>-100717.94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96417691.61</v>
      </c>
      <c r="F38" s="32" t="n">
        <f aca="false">SUM(F18:F37)</f>
        <v>21231388.31</v>
      </c>
      <c r="G38" s="33" t="n">
        <f aca="false">F38/D38*100</f>
        <v>38.5891506036426</v>
      </c>
      <c r="H38" s="32" t="n">
        <f aca="false">SUM(H18:H37)</f>
        <v>-33787672.69</v>
      </c>
      <c r="I38" s="34" t="n">
        <f aca="false">E38/C38*100</f>
        <v>100.896517331104</v>
      </c>
      <c r="J38" s="32" t="n">
        <f aca="false">SUM(J18:J37)</f>
        <v>3522374.61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494779405.69</v>
      </c>
      <c r="F39" s="43" t="n">
        <f aca="false">[6]вспомогат!H36</f>
        <v>134132090.62</v>
      </c>
      <c r="G39" s="44" t="n">
        <f aca="false">[6]вспомогат!I36</f>
        <v>41.933458849967</v>
      </c>
      <c r="H39" s="43" t="n">
        <f aca="false">[6]вспомогат!J36</f>
        <v>-185736802.38</v>
      </c>
      <c r="I39" s="44" t="n">
        <f aca="false">[6]вспомогат!K36</f>
        <v>95.3989317183951</v>
      </c>
      <c r="J39" s="43" t="n">
        <f aca="false">[6]вспомогат!L36</f>
        <v>-120322630.3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37:30Z</dcterms:created>
  <dc:creator>dohod5</dc:creator>
  <dc:description/>
  <dc:language>en-US</dc:language>
  <cp:lastModifiedBy>dohod5</cp:lastModifiedBy>
  <dcterms:modified xsi:type="dcterms:W3CDTF">2012-09-17T04:37:46Z</dcterms:modified>
  <cp:revision>0</cp:revision>
  <dc:subject/>
  <dc:title/>
</cp:coreProperties>
</file>