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9.2012</v>
          </cell>
        </row>
        <row r="6">
          <cell r="G6" t="str">
            <v>Фактично надійшло на 17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91057247.93</v>
          </cell>
          <cell r="H10">
            <v>35144787.9399999</v>
          </cell>
          <cell r="I10">
            <v>50.1904706507862</v>
          </cell>
          <cell r="J10">
            <v>-34878042.0600001</v>
          </cell>
          <cell r="K10">
            <v>96.3232303522617</v>
          </cell>
          <cell r="L10">
            <v>-22561342.0700001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45683690.17</v>
          </cell>
          <cell r="H11">
            <v>63122976.51</v>
          </cell>
          <cell r="I11">
            <v>42.6956922199698</v>
          </cell>
          <cell r="J11">
            <v>-84720923.49</v>
          </cell>
          <cell r="K11">
            <v>94.4642042330823</v>
          </cell>
          <cell r="L11">
            <v>-67139409.8299999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7498681.92</v>
          </cell>
          <cell r="H12">
            <v>4429602.05</v>
          </cell>
          <cell r="I12">
            <v>37.405387112982</v>
          </cell>
          <cell r="J12">
            <v>-7412547.95</v>
          </cell>
          <cell r="K12">
            <v>88.6769637746106</v>
          </cell>
          <cell r="L12">
            <v>-11172583.08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4748620.47</v>
          </cell>
          <cell r="H13">
            <v>9082737.66999999</v>
          </cell>
          <cell r="I13">
            <v>44.6624832467824</v>
          </cell>
          <cell r="J13">
            <v>-11253654.33</v>
          </cell>
          <cell r="K13">
            <v>93.6352059534825</v>
          </cell>
          <cell r="L13">
            <v>-11198683.53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8036563.41</v>
          </cell>
          <cell r="H14">
            <v>5145786.86</v>
          </cell>
          <cell r="I14">
            <v>41.4251190236598</v>
          </cell>
          <cell r="J14">
            <v>-7276113.14</v>
          </cell>
          <cell r="K14">
            <v>94.8109067408624</v>
          </cell>
          <cell r="L14">
            <v>-5365636.59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6018443.79</v>
          </cell>
          <cell r="H15">
            <v>656344.889999999</v>
          </cell>
          <cell r="I15">
            <v>27.5467288660572</v>
          </cell>
          <cell r="J15">
            <v>-1726315.11</v>
          </cell>
          <cell r="K15">
            <v>90.273946560747</v>
          </cell>
          <cell r="L15">
            <v>-1725816.21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7463556.94</v>
          </cell>
          <cell r="H16">
            <v>1836823.15</v>
          </cell>
          <cell r="I16">
            <v>53.313339631705</v>
          </cell>
          <cell r="J16">
            <v>-1608511.85</v>
          </cell>
          <cell r="K16">
            <v>104.380580750654</v>
          </cell>
          <cell r="L16">
            <v>732899.94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7724036.94</v>
          </cell>
          <cell r="H17">
            <v>3547726.84</v>
          </cell>
          <cell r="I17">
            <v>43.6509905957354</v>
          </cell>
          <cell r="J17">
            <v>-4579756.16</v>
          </cell>
          <cell r="K17">
            <v>93.5875814981471</v>
          </cell>
          <cell r="L17">
            <v>-3955126.06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729880</v>
          </cell>
          <cell r="H18">
            <v>300787.41</v>
          </cell>
          <cell r="I18">
            <v>38.4360437330526</v>
          </cell>
          <cell r="J18">
            <v>-481778.59</v>
          </cell>
          <cell r="K18">
            <v>101.613831687793</v>
          </cell>
          <cell r="L18">
            <v>91002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529548.65</v>
          </cell>
          <cell r="H19">
            <v>642978.19</v>
          </cell>
          <cell r="I19">
            <v>41.9387301982797</v>
          </cell>
          <cell r="J19">
            <v>-890158.810000001</v>
          </cell>
          <cell r="K19">
            <v>107.090935981467</v>
          </cell>
          <cell r="L19">
            <v>895847.65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502691.06</v>
          </cell>
          <cell r="H20">
            <v>1613234.98</v>
          </cell>
          <cell r="I20">
            <v>40.9930141612394</v>
          </cell>
          <cell r="J20">
            <v>-2322155.02</v>
          </cell>
          <cell r="K20">
            <v>97.8644997529964</v>
          </cell>
          <cell r="L20">
            <v>-600135.940000001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9214637.58</v>
          </cell>
          <cell r="H21">
            <v>1119244.3</v>
          </cell>
          <cell r="I21">
            <v>34.8126777578436</v>
          </cell>
          <cell r="J21">
            <v>-2095803.7</v>
          </cell>
          <cell r="K21">
            <v>101.012566010972</v>
          </cell>
          <cell r="L21">
            <v>192610.579999998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7451457.2</v>
          </cell>
          <cell r="H22">
            <v>1061411.66</v>
          </cell>
          <cell r="I22">
            <v>32.3834019650108</v>
          </cell>
          <cell r="J22">
            <v>-2216229.34</v>
          </cell>
          <cell r="K22">
            <v>100.402467070379</v>
          </cell>
          <cell r="L22">
            <v>110040.199999999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4195022.22</v>
          </cell>
          <cell r="H23">
            <v>628833.530000001</v>
          </cell>
          <cell r="I23">
            <v>33.2702070811818</v>
          </cell>
          <cell r="J23">
            <v>-1261246.47</v>
          </cell>
          <cell r="K23">
            <v>96.7643683273506</v>
          </cell>
          <cell r="L23">
            <v>-474656.779999999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6240088.98</v>
          </cell>
          <cell r="H24">
            <v>824755.17</v>
          </cell>
          <cell r="I24">
            <v>42.8508576092722</v>
          </cell>
          <cell r="J24">
            <v>-1099955.83</v>
          </cell>
          <cell r="K24">
            <v>120.320966124647</v>
          </cell>
          <cell r="L24">
            <v>2742782.98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771640.81</v>
          </cell>
          <cell r="H25">
            <v>1089299.12</v>
          </cell>
          <cell r="I25">
            <v>45.6693765892372</v>
          </cell>
          <cell r="J25">
            <v>-1295885.88</v>
          </cell>
          <cell r="K25">
            <v>105.711608686029</v>
          </cell>
          <cell r="L25">
            <v>1122293.81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3222858.69</v>
          </cell>
          <cell r="H26">
            <v>920078.539999999</v>
          </cell>
          <cell r="I26">
            <v>45.9817637898533</v>
          </cell>
          <cell r="J26">
            <v>-1080885.46</v>
          </cell>
          <cell r="K26">
            <v>97.7417785113479</v>
          </cell>
          <cell r="L26">
            <v>-305500.310000001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626790.66</v>
          </cell>
          <cell r="H27">
            <v>698325.67</v>
          </cell>
          <cell r="I27">
            <v>43.3598568177655</v>
          </cell>
          <cell r="J27">
            <v>-912209.33</v>
          </cell>
          <cell r="K27">
            <v>100.22577566866</v>
          </cell>
          <cell r="L27">
            <v>23938.6600000002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729429.37</v>
          </cell>
          <cell r="H28">
            <v>1033139</v>
          </cell>
          <cell r="I28">
            <v>37.2468778841717</v>
          </cell>
          <cell r="J28">
            <v>-1740621</v>
          </cell>
          <cell r="K28">
            <v>97.8010552508665</v>
          </cell>
          <cell r="L28">
            <v>-443593.629999999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40401451.51</v>
          </cell>
          <cell r="H29">
            <v>2309825.75</v>
          </cell>
          <cell r="I29">
            <v>44.6209406610695</v>
          </cell>
          <cell r="J29">
            <v>-2866725.25</v>
          </cell>
          <cell r="K29">
            <v>107.266865993558</v>
          </cell>
          <cell r="L29">
            <v>2737023.51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673749.62</v>
          </cell>
          <cell r="H30">
            <v>936876.799999999</v>
          </cell>
          <cell r="I30">
            <v>41.5396429869911</v>
          </cell>
          <cell r="J30">
            <v>-1318503.2</v>
          </cell>
          <cell r="K30">
            <v>101.599206863515</v>
          </cell>
          <cell r="L30">
            <v>262450.619999999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7577418.83</v>
          </cell>
          <cell r="H31">
            <v>1142255.97</v>
          </cell>
          <cell r="I31">
            <v>43.5524078855659</v>
          </cell>
          <cell r="J31">
            <v>-1480460.03</v>
          </cell>
          <cell r="K31">
            <v>98.768076875099</v>
          </cell>
          <cell r="L31">
            <v>-219241.170000002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684834.2</v>
          </cell>
          <cell r="H32">
            <v>799454.54</v>
          </cell>
          <cell r="I32">
            <v>82.3437146903566</v>
          </cell>
          <cell r="J32">
            <v>-171420.46</v>
          </cell>
          <cell r="K32">
            <v>116.521547695535</v>
          </cell>
          <cell r="L32">
            <v>947840.2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845459.34</v>
          </cell>
          <cell r="H33">
            <v>782029.69</v>
          </cell>
          <cell r="I33">
            <v>38.3727853070197</v>
          </cell>
          <cell r="J33">
            <v>-1255950.31</v>
          </cell>
          <cell r="K33">
            <v>102.238914674243</v>
          </cell>
          <cell r="L33">
            <v>346997.34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2201089.83</v>
          </cell>
          <cell r="H34">
            <v>795870.5</v>
          </cell>
          <cell r="I34">
            <v>54.733875121813</v>
          </cell>
          <cell r="J34">
            <v>-658202.5</v>
          </cell>
          <cell r="K34">
            <v>111.978857985587</v>
          </cell>
          <cell r="L34">
            <v>1305202.83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608074.68</v>
          </cell>
          <cell r="H35">
            <v>1124463</v>
          </cell>
          <cell r="I35">
            <v>31.2381116947171</v>
          </cell>
          <cell r="J35">
            <v>-2475188</v>
          </cell>
          <cell r="K35">
            <v>99.9442817718015</v>
          </cell>
          <cell r="L35">
            <v>-14276.3200000003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501436964.8</v>
          </cell>
          <cell r="H36">
            <v>140789649.73</v>
          </cell>
          <cell r="I36">
            <v>44.0147988163388</v>
          </cell>
          <cell r="J36">
            <v>-179079243.27</v>
          </cell>
          <cell r="K36">
            <v>95.6535129553163</v>
          </cell>
          <cell r="L36">
            <v>-113665071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91057247.93</v>
      </c>
      <c r="F10" s="24" t="n">
        <f aca="false">[6]вспомогат!H10</f>
        <v>35144787.9399999</v>
      </c>
      <c r="G10" s="25" t="n">
        <f aca="false">[6]вспомогат!I10</f>
        <v>50.1904706507862</v>
      </c>
      <c r="H10" s="26" t="n">
        <f aca="false">[6]вспомогат!J10</f>
        <v>-34878042.0600001</v>
      </c>
      <c r="I10" s="27" t="n">
        <f aca="false">[6]вспомогат!K10</f>
        <v>96.3232303522617</v>
      </c>
      <c r="J10" s="28" t="n">
        <f aca="false">[6]вспомогат!L10</f>
        <v>-22561342.07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45683690.17</v>
      </c>
      <c r="F12" s="29" t="n">
        <f aca="false">[6]вспомогат!H11</f>
        <v>63122976.51</v>
      </c>
      <c r="G12" s="30" t="n">
        <f aca="false">[6]вспомогат!I11</f>
        <v>42.6956922199698</v>
      </c>
      <c r="H12" s="26" t="n">
        <f aca="false">[6]вспомогат!J11</f>
        <v>-84720923.49</v>
      </c>
      <c r="I12" s="27" t="n">
        <f aca="false">[6]вспомогат!K11</f>
        <v>94.4642042330823</v>
      </c>
      <c r="J12" s="28" t="n">
        <f aca="false">[6]вспомогат!L11</f>
        <v>-67139409.82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7498681.92</v>
      </c>
      <c r="F13" s="29" t="n">
        <f aca="false">[6]вспомогат!H12</f>
        <v>4429602.05</v>
      </c>
      <c r="G13" s="30" t="n">
        <f aca="false">[6]вспомогат!I12</f>
        <v>37.405387112982</v>
      </c>
      <c r="H13" s="26" t="n">
        <f aca="false">[6]вспомогат!J12</f>
        <v>-7412547.95</v>
      </c>
      <c r="I13" s="27" t="n">
        <f aca="false">[6]вспомогат!K12</f>
        <v>88.6769637746106</v>
      </c>
      <c r="J13" s="28" t="n">
        <f aca="false">[6]вспомогат!L12</f>
        <v>-11172583.0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4748620.47</v>
      </c>
      <c r="F14" s="29" t="n">
        <f aca="false">[6]вспомогат!H13</f>
        <v>9082737.66999999</v>
      </c>
      <c r="G14" s="30" t="n">
        <f aca="false">[6]вспомогат!I13</f>
        <v>44.6624832467824</v>
      </c>
      <c r="H14" s="26" t="n">
        <f aca="false">[6]вспомогат!J13</f>
        <v>-11253654.33</v>
      </c>
      <c r="I14" s="27" t="n">
        <f aca="false">[6]вспомогат!K13</f>
        <v>93.6352059534825</v>
      </c>
      <c r="J14" s="28" t="n">
        <f aca="false">[6]вспомогат!L13</f>
        <v>-11198683.5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8036563.41</v>
      </c>
      <c r="F15" s="29" t="n">
        <f aca="false">[6]вспомогат!H14</f>
        <v>5145786.86</v>
      </c>
      <c r="G15" s="30" t="n">
        <f aca="false">[6]вспомогат!I14</f>
        <v>41.4251190236598</v>
      </c>
      <c r="H15" s="26" t="n">
        <f aca="false">[6]вспомогат!J14</f>
        <v>-7276113.14</v>
      </c>
      <c r="I15" s="27" t="n">
        <f aca="false">[6]вспомогат!K14</f>
        <v>94.8109067408624</v>
      </c>
      <c r="J15" s="28" t="n">
        <f aca="false">[6]вспомогат!L14</f>
        <v>-5365636.5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6018443.79</v>
      </c>
      <c r="F16" s="29" t="n">
        <f aca="false">[6]вспомогат!H15</f>
        <v>656344.889999999</v>
      </c>
      <c r="G16" s="30" t="n">
        <f aca="false">[6]вспомогат!I15</f>
        <v>27.5467288660572</v>
      </c>
      <c r="H16" s="26" t="n">
        <f aca="false">[6]вспомогат!J15</f>
        <v>-1726315.11</v>
      </c>
      <c r="I16" s="27" t="n">
        <f aca="false">[6]вспомогат!K15</f>
        <v>90.273946560747</v>
      </c>
      <c r="J16" s="28" t="n">
        <f aca="false">[6]вспомогат!L15</f>
        <v>-1725816.2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511985999.76</v>
      </c>
      <c r="F17" s="32" t="n">
        <f aca="false">SUM(F12:F16)</f>
        <v>82437447.98</v>
      </c>
      <c r="G17" s="33" t="n">
        <f aca="false">F17/D17*100</f>
        <v>42.3131532763616</v>
      </c>
      <c r="H17" s="32" t="n">
        <f aca="false">SUM(H12:H16)</f>
        <v>-112389554.02</v>
      </c>
      <c r="I17" s="34" t="n">
        <f aca="false">E17/C17*100</f>
        <v>93.994601383758</v>
      </c>
      <c r="J17" s="32" t="n">
        <f aca="false">SUM(J12:J16)</f>
        <v>-96602129.23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7463556.94</v>
      </c>
      <c r="F18" s="36" t="n">
        <f aca="false">[6]вспомогат!H16</f>
        <v>1836823.15</v>
      </c>
      <c r="G18" s="37" t="n">
        <f aca="false">[6]вспомогат!I16</f>
        <v>53.313339631705</v>
      </c>
      <c r="H18" s="38" t="n">
        <f aca="false">[6]вспомогат!J16</f>
        <v>-1608511.85</v>
      </c>
      <c r="I18" s="39" t="n">
        <f aca="false">[6]вспомогат!K16</f>
        <v>104.380580750654</v>
      </c>
      <c r="J18" s="40" t="n">
        <f aca="false">[6]вспомогат!L16</f>
        <v>732899.94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7724036.94</v>
      </c>
      <c r="F19" s="29" t="n">
        <f aca="false">[6]вспомогат!H17</f>
        <v>3547726.84</v>
      </c>
      <c r="G19" s="30" t="n">
        <f aca="false">[6]вспомогат!I17</f>
        <v>43.6509905957354</v>
      </c>
      <c r="H19" s="26" t="n">
        <f aca="false">[6]вспомогат!J17</f>
        <v>-4579756.16</v>
      </c>
      <c r="I19" s="27" t="n">
        <f aca="false">[6]вспомогат!K17</f>
        <v>93.5875814981471</v>
      </c>
      <c r="J19" s="28" t="n">
        <f aca="false">[6]вспомогат!L17</f>
        <v>-3955126.0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729880</v>
      </c>
      <c r="F20" s="29" t="n">
        <f aca="false">[6]вспомогат!H18</f>
        <v>300787.41</v>
      </c>
      <c r="G20" s="30" t="n">
        <f aca="false">[6]вспомогат!I18</f>
        <v>38.4360437330526</v>
      </c>
      <c r="H20" s="26" t="n">
        <f aca="false">[6]вспомогат!J18</f>
        <v>-481778.59</v>
      </c>
      <c r="I20" s="27" t="n">
        <f aca="false">[6]вспомогат!K18</f>
        <v>101.613831687793</v>
      </c>
      <c r="J20" s="28" t="n">
        <f aca="false">[6]вспомогат!L18</f>
        <v>910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529548.65</v>
      </c>
      <c r="F21" s="29" t="n">
        <f aca="false">[6]вспомогат!H19</f>
        <v>642978.19</v>
      </c>
      <c r="G21" s="30" t="n">
        <f aca="false">[6]вспомогат!I19</f>
        <v>41.9387301982797</v>
      </c>
      <c r="H21" s="26" t="n">
        <f aca="false">[6]вспомогат!J19</f>
        <v>-890158.810000001</v>
      </c>
      <c r="I21" s="27" t="n">
        <f aca="false">[6]вспомогат!K19</f>
        <v>107.090935981467</v>
      </c>
      <c r="J21" s="28" t="n">
        <f aca="false">[6]вспомогат!L19</f>
        <v>895847.6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7502691.06</v>
      </c>
      <c r="F22" s="29" t="n">
        <f aca="false">[6]вспомогат!H20</f>
        <v>1613234.98</v>
      </c>
      <c r="G22" s="30" t="n">
        <f aca="false">[6]вспомогат!I20</f>
        <v>40.9930141612394</v>
      </c>
      <c r="H22" s="26" t="n">
        <f aca="false">[6]вспомогат!J20</f>
        <v>-2322155.02</v>
      </c>
      <c r="I22" s="27" t="n">
        <f aca="false">[6]вспомогат!K20</f>
        <v>97.8644997529964</v>
      </c>
      <c r="J22" s="28" t="n">
        <f aca="false">[6]вспомогат!L20</f>
        <v>-600135.94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9214637.58</v>
      </c>
      <c r="F23" s="29" t="n">
        <f aca="false">[6]вспомогат!H21</f>
        <v>1119244.3</v>
      </c>
      <c r="G23" s="30" t="n">
        <f aca="false">[6]вспомогат!I21</f>
        <v>34.8126777578436</v>
      </c>
      <c r="H23" s="26" t="n">
        <f aca="false">[6]вспомогат!J21</f>
        <v>-2095803.7</v>
      </c>
      <c r="I23" s="27" t="n">
        <f aca="false">[6]вспомогат!K21</f>
        <v>101.012566010972</v>
      </c>
      <c r="J23" s="28" t="n">
        <f aca="false">[6]вспомогат!L21</f>
        <v>192610.5799999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7451457.2</v>
      </c>
      <c r="F24" s="29" t="n">
        <f aca="false">[6]вспомогат!H22</f>
        <v>1061411.66</v>
      </c>
      <c r="G24" s="30" t="n">
        <f aca="false">[6]вспомогат!I22</f>
        <v>32.3834019650108</v>
      </c>
      <c r="H24" s="26" t="n">
        <f aca="false">[6]вспомогат!J22</f>
        <v>-2216229.34</v>
      </c>
      <c r="I24" s="27" t="n">
        <f aca="false">[6]вспомогат!K22</f>
        <v>100.402467070379</v>
      </c>
      <c r="J24" s="28" t="n">
        <f aca="false">[6]вспомогат!L22</f>
        <v>110040.19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4195022.22</v>
      </c>
      <c r="F25" s="29" t="n">
        <f aca="false">[6]вспомогат!H23</f>
        <v>628833.530000001</v>
      </c>
      <c r="G25" s="30" t="n">
        <f aca="false">[6]вспомогат!I23</f>
        <v>33.2702070811818</v>
      </c>
      <c r="H25" s="26" t="n">
        <f aca="false">[6]вспомогат!J23</f>
        <v>-1261246.47</v>
      </c>
      <c r="I25" s="27" t="n">
        <f aca="false">[6]вспомогат!K23</f>
        <v>96.7643683273506</v>
      </c>
      <c r="J25" s="28" t="n">
        <f aca="false">[6]вспомогат!L23</f>
        <v>-474656.77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6240088.98</v>
      </c>
      <c r="F26" s="29" t="n">
        <f aca="false">[6]вспомогат!H24</f>
        <v>824755.17</v>
      </c>
      <c r="G26" s="30" t="n">
        <f aca="false">[6]вспомогат!I24</f>
        <v>42.8508576092722</v>
      </c>
      <c r="H26" s="26" t="n">
        <f aca="false">[6]вспомогат!J24</f>
        <v>-1099955.83</v>
      </c>
      <c r="I26" s="27" t="n">
        <f aca="false">[6]вспомогат!K24</f>
        <v>120.320966124647</v>
      </c>
      <c r="J26" s="28" t="n">
        <f aca="false">[6]вспомогат!L24</f>
        <v>2742782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771640.81</v>
      </c>
      <c r="F27" s="29" t="n">
        <f aca="false">[6]вспомогат!H25</f>
        <v>1089299.12</v>
      </c>
      <c r="G27" s="30" t="n">
        <f aca="false">[6]вспомогат!I25</f>
        <v>45.6693765892372</v>
      </c>
      <c r="H27" s="26" t="n">
        <f aca="false">[6]вспомогат!J25</f>
        <v>-1295885.88</v>
      </c>
      <c r="I27" s="27" t="n">
        <f aca="false">[6]вспомогат!K25</f>
        <v>105.711608686029</v>
      </c>
      <c r="J27" s="28" t="n">
        <f aca="false">[6]вспомогат!L25</f>
        <v>1122293.8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3222858.69</v>
      </c>
      <c r="F28" s="29" t="n">
        <f aca="false">[6]вспомогат!H26</f>
        <v>920078.539999999</v>
      </c>
      <c r="G28" s="30" t="n">
        <f aca="false">[6]вспомогат!I26</f>
        <v>45.9817637898533</v>
      </c>
      <c r="H28" s="26" t="n">
        <f aca="false">[6]вспомогат!J26</f>
        <v>-1080885.46</v>
      </c>
      <c r="I28" s="27" t="n">
        <f aca="false">[6]вспомогат!K26</f>
        <v>97.7417785113479</v>
      </c>
      <c r="J28" s="28" t="n">
        <f aca="false">[6]вспомогат!L26</f>
        <v>-305500.31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626790.66</v>
      </c>
      <c r="F29" s="29" t="n">
        <f aca="false">[6]вспомогат!H27</f>
        <v>698325.67</v>
      </c>
      <c r="G29" s="30" t="n">
        <f aca="false">[6]вспомогат!I27</f>
        <v>43.3598568177655</v>
      </c>
      <c r="H29" s="26" t="n">
        <f aca="false">[6]вспомогат!J27</f>
        <v>-912209.33</v>
      </c>
      <c r="I29" s="27" t="n">
        <f aca="false">[6]вспомогат!K27</f>
        <v>100.22577566866</v>
      </c>
      <c r="J29" s="28" t="n">
        <f aca="false">[6]вспомогат!L27</f>
        <v>23938.66000000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729429.37</v>
      </c>
      <c r="F30" s="29" t="n">
        <f aca="false">[6]вспомогат!H28</f>
        <v>1033139</v>
      </c>
      <c r="G30" s="30" t="n">
        <f aca="false">[6]вспомогат!I28</f>
        <v>37.2468778841717</v>
      </c>
      <c r="H30" s="26" t="n">
        <f aca="false">[6]вспомогат!J28</f>
        <v>-1740621</v>
      </c>
      <c r="I30" s="27" t="n">
        <f aca="false">[6]вспомогат!K28</f>
        <v>97.8010552508665</v>
      </c>
      <c r="J30" s="28" t="n">
        <f aca="false">[6]вспомогат!L28</f>
        <v>-443593.62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40401451.51</v>
      </c>
      <c r="F31" s="29" t="n">
        <f aca="false">[6]вспомогат!H29</f>
        <v>2309825.75</v>
      </c>
      <c r="G31" s="30" t="n">
        <f aca="false">[6]вспомогат!I29</f>
        <v>44.6209406610695</v>
      </c>
      <c r="H31" s="26" t="n">
        <f aca="false">[6]вспомогат!J29</f>
        <v>-2866725.25</v>
      </c>
      <c r="I31" s="27" t="n">
        <f aca="false">[6]вспомогат!K29</f>
        <v>107.266865993558</v>
      </c>
      <c r="J31" s="28" t="n">
        <f aca="false">[6]вспомогат!L29</f>
        <v>2737023.5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673749.62</v>
      </c>
      <c r="F32" s="29" t="n">
        <f aca="false">[6]вспомогат!H30</f>
        <v>936876.799999999</v>
      </c>
      <c r="G32" s="30" t="n">
        <f aca="false">[6]вспомогат!I30</f>
        <v>41.5396429869911</v>
      </c>
      <c r="H32" s="26" t="n">
        <f aca="false">[6]вспомогат!J30</f>
        <v>-1318503.2</v>
      </c>
      <c r="I32" s="27" t="n">
        <f aca="false">[6]вспомогат!K30</f>
        <v>101.599206863515</v>
      </c>
      <c r="J32" s="28" t="n">
        <f aca="false">[6]вспомогат!L30</f>
        <v>262450.61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7577418.83</v>
      </c>
      <c r="F33" s="29" t="n">
        <f aca="false">[6]вспомогат!H31</f>
        <v>1142255.97</v>
      </c>
      <c r="G33" s="30" t="n">
        <f aca="false">[6]вспомогат!I31</f>
        <v>43.5524078855659</v>
      </c>
      <c r="H33" s="26" t="n">
        <f aca="false">[6]вспомогат!J31</f>
        <v>-1480460.03</v>
      </c>
      <c r="I33" s="27" t="n">
        <f aca="false">[6]вспомогат!K31</f>
        <v>98.768076875099</v>
      </c>
      <c r="J33" s="28" t="n">
        <f aca="false">[6]вспомогат!L31</f>
        <v>-219241.1700000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684834.2</v>
      </c>
      <c r="F34" s="29" t="n">
        <f aca="false">[6]вспомогат!H32</f>
        <v>799454.54</v>
      </c>
      <c r="G34" s="30" t="n">
        <f aca="false">[6]вспомогат!I32</f>
        <v>82.3437146903566</v>
      </c>
      <c r="H34" s="26" t="n">
        <f aca="false">[6]вспомогат!J32</f>
        <v>-171420.46</v>
      </c>
      <c r="I34" s="27" t="n">
        <f aca="false">[6]вспомогат!K32</f>
        <v>116.521547695535</v>
      </c>
      <c r="J34" s="28" t="n">
        <f aca="false">[6]вспомогат!L32</f>
        <v>947840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845459.34</v>
      </c>
      <c r="F35" s="29" t="n">
        <f aca="false">[6]вспомогат!H33</f>
        <v>782029.69</v>
      </c>
      <c r="G35" s="30" t="n">
        <f aca="false">[6]вспомогат!I33</f>
        <v>38.3727853070197</v>
      </c>
      <c r="H35" s="26" t="n">
        <f aca="false">[6]вспомогат!J33</f>
        <v>-1255950.31</v>
      </c>
      <c r="I35" s="27" t="n">
        <f aca="false">[6]вспомогат!K33</f>
        <v>102.238914674243</v>
      </c>
      <c r="J35" s="28" t="n">
        <f aca="false">[6]вспомогат!L33</f>
        <v>346997.3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2201089.83</v>
      </c>
      <c r="F36" s="29" t="n">
        <f aca="false">[6]вспомогат!H34</f>
        <v>795870.5</v>
      </c>
      <c r="G36" s="30" t="n">
        <f aca="false">[6]вспомогат!I34</f>
        <v>54.733875121813</v>
      </c>
      <c r="H36" s="26" t="n">
        <f aca="false">[6]вспомогат!J34</f>
        <v>-658202.5</v>
      </c>
      <c r="I36" s="27" t="n">
        <f aca="false">[6]вспомогат!K34</f>
        <v>111.978857985587</v>
      </c>
      <c r="J36" s="28" t="n">
        <f aca="false">[6]вспомогат!L34</f>
        <v>1305202.8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5608074.68</v>
      </c>
      <c r="F37" s="29" t="n">
        <f aca="false">[6]вспомогат!H35</f>
        <v>1124463</v>
      </c>
      <c r="G37" s="30" t="n">
        <f aca="false">[6]вспомогат!I35</f>
        <v>31.2381116947171</v>
      </c>
      <c r="H37" s="26" t="n">
        <f aca="false">[6]вспомогат!J35</f>
        <v>-2475188</v>
      </c>
      <c r="I37" s="27" t="n">
        <f aca="false">[6]вспомогат!K35</f>
        <v>99.9442817718015</v>
      </c>
      <c r="J37" s="28" t="n">
        <f aca="false">[6]вспомогат!L35</f>
        <v>-14276.32000000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398393717.11</v>
      </c>
      <c r="F38" s="32" t="n">
        <f aca="false">SUM(F18:F37)</f>
        <v>23207413.81</v>
      </c>
      <c r="G38" s="33" t="n">
        <f aca="false">F38/D38*100</f>
        <v>42.1806795466756</v>
      </c>
      <c r="H38" s="32" t="n">
        <f aca="false">SUM(H18:H37)</f>
        <v>-31811647.19</v>
      </c>
      <c r="I38" s="34" t="n">
        <f aca="false">E38/C38*100</f>
        <v>101.399456769295</v>
      </c>
      <c r="J38" s="32" t="n">
        <f aca="false">SUM(J18:J37)</f>
        <v>5498400.10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501436964.8</v>
      </c>
      <c r="F39" s="43" t="n">
        <f aca="false">[6]вспомогат!H36</f>
        <v>140789649.73</v>
      </c>
      <c r="G39" s="44" t="n">
        <f aca="false">[6]вспомогат!I36</f>
        <v>44.0147988163388</v>
      </c>
      <c r="H39" s="43" t="n">
        <f aca="false">[6]вспомогат!J36</f>
        <v>-179079243.27</v>
      </c>
      <c r="I39" s="44" t="n">
        <f aca="false">[6]вспомогат!K36</f>
        <v>95.6535129553163</v>
      </c>
      <c r="J39" s="43" t="n">
        <f aca="false">[6]вспомогат!L36</f>
        <v>-113665071.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4:37:38Z</dcterms:created>
  <dc:creator>dohod5</dc:creator>
  <dc:description/>
  <dc:language>en-US</dc:language>
  <cp:lastModifiedBy>dohod5</cp:lastModifiedBy>
  <dcterms:modified xsi:type="dcterms:W3CDTF">2012-09-18T04:37:54Z</dcterms:modified>
  <cp:revision>0</cp:revision>
  <dc:subject/>
  <dc:title/>
</cp:coreProperties>
</file>