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2</v>
          </cell>
        </row>
        <row r="6">
          <cell r="G6" t="str">
            <v>Фактично надійшло на 18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92214402.06</v>
          </cell>
          <cell r="H10">
            <v>36301942.0699999</v>
          </cell>
          <cell r="I10">
            <v>51.8430090157738</v>
          </cell>
          <cell r="J10">
            <v>-33720887.9300001</v>
          </cell>
          <cell r="K10">
            <v>96.5118090799694</v>
          </cell>
          <cell r="L10">
            <v>-21404187.9400001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47348451.11</v>
          </cell>
          <cell r="H11">
            <v>64787737.4499998</v>
          </cell>
          <cell r="I11">
            <v>43.8217183461745</v>
          </cell>
          <cell r="J11">
            <v>-83056162.5500002</v>
          </cell>
          <cell r="K11">
            <v>94.6014675272923</v>
          </cell>
          <cell r="L11">
            <v>-65474648.8900001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7769346.13</v>
          </cell>
          <cell r="H12">
            <v>4700266.25999999</v>
          </cell>
          <cell r="I12">
            <v>39.6909873629365</v>
          </cell>
          <cell r="J12">
            <v>-7141883.74000001</v>
          </cell>
          <cell r="K12">
            <v>88.9512728249709</v>
          </cell>
          <cell r="L12">
            <v>-10901918.87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5486756.01</v>
          </cell>
          <cell r="H13">
            <v>9820873.20999998</v>
          </cell>
          <cell r="I13">
            <v>48.2921120422933</v>
          </cell>
          <cell r="J13">
            <v>-10515518.79</v>
          </cell>
          <cell r="K13">
            <v>94.0547267550061</v>
          </cell>
          <cell r="L13">
            <v>-10460547.99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8287125.03</v>
          </cell>
          <cell r="H14">
            <v>5396348.48</v>
          </cell>
          <cell r="I14">
            <v>43.4422147980583</v>
          </cell>
          <cell r="J14">
            <v>-7025551.52</v>
          </cell>
          <cell r="K14">
            <v>95.0532242350743</v>
          </cell>
          <cell r="L14">
            <v>-5115074.97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6079275.88</v>
          </cell>
          <cell r="H15">
            <v>717176.98</v>
          </cell>
          <cell r="I15">
            <v>30.099845550771</v>
          </cell>
          <cell r="J15">
            <v>-1665483.02</v>
          </cell>
          <cell r="K15">
            <v>90.6167734241947</v>
          </cell>
          <cell r="L15">
            <v>-1664984.12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7529785.81</v>
          </cell>
          <cell r="H16">
            <v>1903052.02</v>
          </cell>
          <cell r="I16">
            <v>55.2356162753404</v>
          </cell>
          <cell r="J16">
            <v>-1542282.98</v>
          </cell>
          <cell r="K16">
            <v>104.776434123298</v>
          </cell>
          <cell r="L16">
            <v>799128.809999999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7815864.13</v>
          </cell>
          <cell r="H17">
            <v>3639554.03</v>
          </cell>
          <cell r="I17">
            <v>44.7808261179999</v>
          </cell>
          <cell r="J17">
            <v>-4487928.97</v>
          </cell>
          <cell r="K17">
            <v>93.7364602856235</v>
          </cell>
          <cell r="L17">
            <v>-3863298.87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758731.01</v>
          </cell>
          <cell r="H18">
            <v>329638.42</v>
          </cell>
          <cell r="I18">
            <v>42.1227628085043</v>
          </cell>
          <cell r="J18">
            <v>-452927.58</v>
          </cell>
          <cell r="K18">
            <v>102.12547620289</v>
          </cell>
          <cell r="L18">
            <v>119853.01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555782.45</v>
          </cell>
          <cell r="H19">
            <v>669211.989999998</v>
          </cell>
          <cell r="I19">
            <v>43.6498492959206</v>
          </cell>
          <cell r="J19">
            <v>-863925.010000002</v>
          </cell>
          <cell r="K19">
            <v>107.298585347239</v>
          </cell>
          <cell r="L19">
            <v>922081.44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827497.43</v>
          </cell>
          <cell r="H20">
            <v>1938041.35</v>
          </cell>
          <cell r="I20">
            <v>49.2464876416315</v>
          </cell>
          <cell r="J20">
            <v>-1997348.65</v>
          </cell>
          <cell r="K20">
            <v>99.0202780311034</v>
          </cell>
          <cell r="L20">
            <v>-275329.57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9315152.58</v>
          </cell>
          <cell r="H21">
            <v>1219759.3</v>
          </cell>
          <cell r="I21">
            <v>37.9390696499709</v>
          </cell>
          <cell r="J21">
            <v>-1995288.7</v>
          </cell>
          <cell r="K21">
            <v>101.540979728396</v>
          </cell>
          <cell r="L21">
            <v>293125.579999998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515007.02</v>
          </cell>
          <cell r="H22">
            <v>1124961.48</v>
          </cell>
          <cell r="I22">
            <v>34.322290940344</v>
          </cell>
          <cell r="J22">
            <v>-2152679.52</v>
          </cell>
          <cell r="K22">
            <v>100.634897671909</v>
          </cell>
          <cell r="L22">
            <v>173590.02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4260031.55</v>
          </cell>
          <cell r="H23">
            <v>693842.860000001</v>
          </cell>
          <cell r="I23">
            <v>36.7097085837637</v>
          </cell>
          <cell r="J23">
            <v>-1196237.14</v>
          </cell>
          <cell r="K23">
            <v>97.2075227412952</v>
          </cell>
          <cell r="L23">
            <v>-409647.449999999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279470.74</v>
          </cell>
          <cell r="H24">
            <v>864136.93</v>
          </cell>
          <cell r="I24">
            <v>44.8969705062214</v>
          </cell>
          <cell r="J24">
            <v>-1060574.07</v>
          </cell>
          <cell r="K24">
            <v>120.612741090704</v>
          </cell>
          <cell r="L24">
            <v>2782164.74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911403.9</v>
          </cell>
          <cell r="H25">
            <v>1229062.21</v>
          </cell>
          <cell r="I25">
            <v>51.5290096994572</v>
          </cell>
          <cell r="J25">
            <v>-1156122.79</v>
          </cell>
          <cell r="K25">
            <v>106.422894867702</v>
          </cell>
          <cell r="L25">
            <v>1262056.9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3267701.56</v>
          </cell>
          <cell r="H26">
            <v>964921.41</v>
          </cell>
          <cell r="I26">
            <v>48.2228270973391</v>
          </cell>
          <cell r="J26">
            <v>-1036042.59</v>
          </cell>
          <cell r="K26">
            <v>98.0732516042781</v>
          </cell>
          <cell r="L26">
            <v>-260657.439999999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695591.36</v>
          </cell>
          <cell r="H27">
            <v>767126.369999999</v>
          </cell>
          <cell r="I27">
            <v>47.631772671814</v>
          </cell>
          <cell r="J27">
            <v>-843408.630000001</v>
          </cell>
          <cell r="K27">
            <v>100.874664288439</v>
          </cell>
          <cell r="L27">
            <v>92739.3599999994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802011</v>
          </cell>
          <cell r="H28">
            <v>1105720.63</v>
          </cell>
          <cell r="I28">
            <v>39.8636013930549</v>
          </cell>
          <cell r="J28">
            <v>-1668039.37</v>
          </cell>
          <cell r="K28">
            <v>98.1608507559824</v>
          </cell>
          <cell r="L28">
            <v>-371012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40472237.66</v>
          </cell>
          <cell r="H29">
            <v>2380611.9</v>
          </cell>
          <cell r="I29">
            <v>45.988379135065</v>
          </cell>
          <cell r="J29">
            <v>-2795939.1</v>
          </cell>
          <cell r="K29">
            <v>107.454804995313</v>
          </cell>
          <cell r="L29">
            <v>2807809.66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794840.19</v>
          </cell>
          <cell r="H30">
            <v>1057967.37</v>
          </cell>
          <cell r="I30">
            <v>46.9086083054741</v>
          </cell>
          <cell r="J30">
            <v>-1197412.63</v>
          </cell>
          <cell r="K30">
            <v>102.337055646844</v>
          </cell>
          <cell r="L30">
            <v>383541.190000001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698535.72</v>
          </cell>
          <cell r="H31">
            <v>1263372.86</v>
          </cell>
          <cell r="I31">
            <v>48.1704027428055</v>
          </cell>
          <cell r="J31">
            <v>-1359343.14</v>
          </cell>
          <cell r="K31">
            <v>99.4486365419129</v>
          </cell>
          <cell r="L31">
            <v>-98124.2800000012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723758.25</v>
          </cell>
          <cell r="H32">
            <v>838378.59</v>
          </cell>
          <cell r="I32">
            <v>86.3528868288915</v>
          </cell>
          <cell r="J32">
            <v>-132496.41</v>
          </cell>
          <cell r="K32">
            <v>117.200022346197</v>
          </cell>
          <cell r="L32">
            <v>986764.25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932875.85</v>
          </cell>
          <cell r="H33">
            <v>869446.199999999</v>
          </cell>
          <cell r="I33">
            <v>42.6621556639417</v>
          </cell>
          <cell r="J33">
            <v>-1168533.8</v>
          </cell>
          <cell r="K33">
            <v>102.802948124788</v>
          </cell>
          <cell r="L33">
            <v>434413.85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2268043.24</v>
          </cell>
          <cell r="H34">
            <v>862823.91</v>
          </cell>
          <cell r="I34">
            <v>59.3384176722902</v>
          </cell>
          <cell r="J34">
            <v>-591249.09</v>
          </cell>
          <cell r="K34">
            <v>112.593341322281</v>
          </cell>
          <cell r="L34">
            <v>1372156.24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671280.08</v>
          </cell>
          <cell r="H35">
            <v>1187668.4</v>
          </cell>
          <cell r="I35">
            <v>32.9939874726744</v>
          </cell>
          <cell r="J35">
            <v>-2411982.6</v>
          </cell>
          <cell r="K35">
            <v>100.190962492084</v>
          </cell>
          <cell r="L35">
            <v>48929.0799999982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507280957.75</v>
          </cell>
          <cell r="H36">
            <v>146633642.68</v>
          </cell>
          <cell r="I36">
            <v>45.84179515074</v>
          </cell>
          <cell r="J36">
            <v>-173235250.32</v>
          </cell>
          <cell r="K36">
            <v>95.8769838895112</v>
          </cell>
          <cell r="L36">
            <v>-107821078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92214402.06</v>
      </c>
      <c r="F10" s="24" t="n">
        <f aca="false">[6]вспомогат!H10</f>
        <v>36301942.0699999</v>
      </c>
      <c r="G10" s="25" t="n">
        <f aca="false">[6]вспомогат!I10</f>
        <v>51.8430090157738</v>
      </c>
      <c r="H10" s="26" t="n">
        <f aca="false">[6]вспомогат!J10</f>
        <v>-33720887.9300001</v>
      </c>
      <c r="I10" s="27" t="n">
        <f aca="false">[6]вспомогат!K10</f>
        <v>96.5118090799694</v>
      </c>
      <c r="J10" s="28" t="n">
        <f aca="false">[6]вспомогат!L10</f>
        <v>-21404187.94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47348451.11</v>
      </c>
      <c r="F12" s="29" t="n">
        <f aca="false">[6]вспомогат!H11</f>
        <v>64787737.4499998</v>
      </c>
      <c r="G12" s="30" t="n">
        <f aca="false">[6]вспомогат!I11</f>
        <v>43.8217183461745</v>
      </c>
      <c r="H12" s="26" t="n">
        <f aca="false">[6]вспомогат!J11</f>
        <v>-83056162.5500002</v>
      </c>
      <c r="I12" s="27" t="n">
        <f aca="false">[6]вспомогат!K11</f>
        <v>94.6014675272923</v>
      </c>
      <c r="J12" s="28" t="n">
        <f aca="false">[6]вспомогат!L11</f>
        <v>-65474648.89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7769346.13</v>
      </c>
      <c r="F13" s="29" t="n">
        <f aca="false">[6]вспомогат!H12</f>
        <v>4700266.25999999</v>
      </c>
      <c r="G13" s="30" t="n">
        <f aca="false">[6]вспомогат!I12</f>
        <v>39.6909873629365</v>
      </c>
      <c r="H13" s="26" t="n">
        <f aca="false">[6]вспомогат!J12</f>
        <v>-7141883.74000001</v>
      </c>
      <c r="I13" s="27" t="n">
        <f aca="false">[6]вспомогат!K12</f>
        <v>88.9512728249709</v>
      </c>
      <c r="J13" s="28" t="n">
        <f aca="false">[6]вспомогат!L12</f>
        <v>-10901918.8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5486756.01</v>
      </c>
      <c r="F14" s="29" t="n">
        <f aca="false">[6]вспомогат!H13</f>
        <v>9820873.20999998</v>
      </c>
      <c r="G14" s="30" t="n">
        <f aca="false">[6]вспомогат!I13</f>
        <v>48.2921120422933</v>
      </c>
      <c r="H14" s="26" t="n">
        <f aca="false">[6]вспомогат!J13</f>
        <v>-10515518.79</v>
      </c>
      <c r="I14" s="27" t="n">
        <f aca="false">[6]вспомогат!K13</f>
        <v>94.0547267550061</v>
      </c>
      <c r="J14" s="28" t="n">
        <f aca="false">[6]вспомогат!L13</f>
        <v>-10460547.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8287125.03</v>
      </c>
      <c r="F15" s="29" t="n">
        <f aca="false">[6]вспомогат!H14</f>
        <v>5396348.48</v>
      </c>
      <c r="G15" s="30" t="n">
        <f aca="false">[6]вспомогат!I14</f>
        <v>43.4422147980583</v>
      </c>
      <c r="H15" s="26" t="n">
        <f aca="false">[6]вспомогат!J14</f>
        <v>-7025551.52</v>
      </c>
      <c r="I15" s="27" t="n">
        <f aca="false">[6]вспомогат!K14</f>
        <v>95.0532242350743</v>
      </c>
      <c r="J15" s="28" t="n">
        <f aca="false">[6]вспомогат!L14</f>
        <v>-5115074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6079275.88</v>
      </c>
      <c r="F16" s="29" t="n">
        <f aca="false">[6]вспомогат!H15</f>
        <v>717176.98</v>
      </c>
      <c r="G16" s="30" t="n">
        <f aca="false">[6]вспомогат!I15</f>
        <v>30.099845550771</v>
      </c>
      <c r="H16" s="26" t="n">
        <f aca="false">[6]вспомогат!J15</f>
        <v>-1665483.02</v>
      </c>
      <c r="I16" s="27" t="n">
        <f aca="false">[6]вспомогат!K15</f>
        <v>90.6167734241947</v>
      </c>
      <c r="J16" s="28" t="n">
        <f aca="false">[6]вспомогат!L15</f>
        <v>-1664984.1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514970954.16</v>
      </c>
      <c r="F17" s="32" t="n">
        <f aca="false">SUM(F12:F16)</f>
        <v>85422402.3799998</v>
      </c>
      <c r="G17" s="33" t="n">
        <f aca="false">F17/D17*100</f>
        <v>43.8452583590029</v>
      </c>
      <c r="H17" s="32" t="n">
        <f aca="false">SUM(H12:H16)</f>
        <v>-109404599.62</v>
      </c>
      <c r="I17" s="34" t="n">
        <f aca="false">E17/C17*100</f>
        <v>94.1801650060542</v>
      </c>
      <c r="J17" s="32" t="n">
        <f aca="false">SUM(J12:J16)</f>
        <v>-93617174.84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7529785.81</v>
      </c>
      <c r="F18" s="36" t="n">
        <f aca="false">[6]вспомогат!H16</f>
        <v>1903052.02</v>
      </c>
      <c r="G18" s="37" t="n">
        <f aca="false">[6]вспомогат!I16</f>
        <v>55.2356162753404</v>
      </c>
      <c r="H18" s="38" t="n">
        <f aca="false">[6]вспомогат!J16</f>
        <v>-1542282.98</v>
      </c>
      <c r="I18" s="39" t="n">
        <f aca="false">[6]вспомогат!K16</f>
        <v>104.776434123298</v>
      </c>
      <c r="J18" s="40" t="n">
        <f aca="false">[6]вспомогат!L16</f>
        <v>799128.80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7815864.13</v>
      </c>
      <c r="F19" s="29" t="n">
        <f aca="false">[6]вспомогат!H17</f>
        <v>3639554.03</v>
      </c>
      <c r="G19" s="30" t="n">
        <f aca="false">[6]вспомогат!I17</f>
        <v>44.7808261179999</v>
      </c>
      <c r="H19" s="26" t="n">
        <f aca="false">[6]вспомогат!J17</f>
        <v>-4487928.97</v>
      </c>
      <c r="I19" s="27" t="n">
        <f aca="false">[6]вспомогат!K17</f>
        <v>93.7364602856235</v>
      </c>
      <c r="J19" s="28" t="n">
        <f aca="false">[6]вспомогат!L17</f>
        <v>-3863298.8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758731.01</v>
      </c>
      <c r="F20" s="29" t="n">
        <f aca="false">[6]вспомогат!H18</f>
        <v>329638.42</v>
      </c>
      <c r="G20" s="30" t="n">
        <f aca="false">[6]вспомогат!I18</f>
        <v>42.1227628085043</v>
      </c>
      <c r="H20" s="26" t="n">
        <f aca="false">[6]вспомогат!J18</f>
        <v>-452927.58</v>
      </c>
      <c r="I20" s="27" t="n">
        <f aca="false">[6]вспомогат!K18</f>
        <v>102.12547620289</v>
      </c>
      <c r="J20" s="28" t="n">
        <f aca="false">[6]вспомогат!L18</f>
        <v>119853.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555782.45</v>
      </c>
      <c r="F21" s="29" t="n">
        <f aca="false">[6]вспомогат!H19</f>
        <v>669211.989999998</v>
      </c>
      <c r="G21" s="30" t="n">
        <f aca="false">[6]вспомогат!I19</f>
        <v>43.6498492959206</v>
      </c>
      <c r="H21" s="26" t="n">
        <f aca="false">[6]вспомогат!J19</f>
        <v>-863925.010000002</v>
      </c>
      <c r="I21" s="27" t="n">
        <f aca="false">[6]вспомогат!K19</f>
        <v>107.298585347239</v>
      </c>
      <c r="J21" s="28" t="n">
        <f aca="false">[6]вспомогат!L19</f>
        <v>922081.44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827497.43</v>
      </c>
      <c r="F22" s="29" t="n">
        <f aca="false">[6]вспомогат!H20</f>
        <v>1938041.35</v>
      </c>
      <c r="G22" s="30" t="n">
        <f aca="false">[6]вспомогат!I20</f>
        <v>49.2464876416315</v>
      </c>
      <c r="H22" s="26" t="n">
        <f aca="false">[6]вспомогат!J20</f>
        <v>-1997348.65</v>
      </c>
      <c r="I22" s="27" t="n">
        <f aca="false">[6]вспомогат!K20</f>
        <v>99.0202780311034</v>
      </c>
      <c r="J22" s="28" t="n">
        <f aca="false">[6]вспомогат!L20</f>
        <v>-275329.5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9315152.58</v>
      </c>
      <c r="F23" s="29" t="n">
        <f aca="false">[6]вспомогат!H21</f>
        <v>1219759.3</v>
      </c>
      <c r="G23" s="30" t="n">
        <f aca="false">[6]вспомогат!I21</f>
        <v>37.9390696499709</v>
      </c>
      <c r="H23" s="26" t="n">
        <f aca="false">[6]вспомогат!J21</f>
        <v>-1995288.7</v>
      </c>
      <c r="I23" s="27" t="n">
        <f aca="false">[6]вспомогат!K21</f>
        <v>101.540979728396</v>
      </c>
      <c r="J23" s="28" t="n">
        <f aca="false">[6]вспомогат!L21</f>
        <v>293125.57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515007.02</v>
      </c>
      <c r="F24" s="29" t="n">
        <f aca="false">[6]вспомогат!H22</f>
        <v>1124961.48</v>
      </c>
      <c r="G24" s="30" t="n">
        <f aca="false">[6]вспомогат!I22</f>
        <v>34.322290940344</v>
      </c>
      <c r="H24" s="26" t="n">
        <f aca="false">[6]вспомогат!J22</f>
        <v>-2152679.52</v>
      </c>
      <c r="I24" s="27" t="n">
        <f aca="false">[6]вспомогат!K22</f>
        <v>100.634897671909</v>
      </c>
      <c r="J24" s="28" t="n">
        <f aca="false">[6]вспомогат!L22</f>
        <v>173590.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4260031.55</v>
      </c>
      <c r="F25" s="29" t="n">
        <f aca="false">[6]вспомогат!H23</f>
        <v>693842.860000001</v>
      </c>
      <c r="G25" s="30" t="n">
        <f aca="false">[6]вспомогат!I23</f>
        <v>36.7097085837637</v>
      </c>
      <c r="H25" s="26" t="n">
        <f aca="false">[6]вспомогат!J23</f>
        <v>-1196237.14</v>
      </c>
      <c r="I25" s="27" t="n">
        <f aca="false">[6]вспомогат!K23</f>
        <v>97.2075227412952</v>
      </c>
      <c r="J25" s="28" t="n">
        <f aca="false">[6]вспомогат!L23</f>
        <v>-409647.4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279470.74</v>
      </c>
      <c r="F26" s="29" t="n">
        <f aca="false">[6]вспомогат!H24</f>
        <v>864136.93</v>
      </c>
      <c r="G26" s="30" t="n">
        <f aca="false">[6]вспомогат!I24</f>
        <v>44.8969705062214</v>
      </c>
      <c r="H26" s="26" t="n">
        <f aca="false">[6]вспомогат!J24</f>
        <v>-1060574.07</v>
      </c>
      <c r="I26" s="27" t="n">
        <f aca="false">[6]вспомогат!K24</f>
        <v>120.612741090704</v>
      </c>
      <c r="J26" s="28" t="n">
        <f aca="false">[6]вспомогат!L24</f>
        <v>2782164.7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911403.9</v>
      </c>
      <c r="F27" s="29" t="n">
        <f aca="false">[6]вспомогат!H25</f>
        <v>1229062.21</v>
      </c>
      <c r="G27" s="30" t="n">
        <f aca="false">[6]вспомогат!I25</f>
        <v>51.5290096994572</v>
      </c>
      <c r="H27" s="26" t="n">
        <f aca="false">[6]вспомогат!J25</f>
        <v>-1156122.79</v>
      </c>
      <c r="I27" s="27" t="n">
        <f aca="false">[6]вспомогат!K25</f>
        <v>106.422894867702</v>
      </c>
      <c r="J27" s="28" t="n">
        <f aca="false">[6]вспомогат!L25</f>
        <v>1262056.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3267701.56</v>
      </c>
      <c r="F28" s="29" t="n">
        <f aca="false">[6]вспомогат!H26</f>
        <v>964921.41</v>
      </c>
      <c r="G28" s="30" t="n">
        <f aca="false">[6]вспомогат!I26</f>
        <v>48.2228270973391</v>
      </c>
      <c r="H28" s="26" t="n">
        <f aca="false">[6]вспомогат!J26</f>
        <v>-1036042.59</v>
      </c>
      <c r="I28" s="27" t="n">
        <f aca="false">[6]вспомогат!K26</f>
        <v>98.0732516042781</v>
      </c>
      <c r="J28" s="28" t="n">
        <f aca="false">[6]вспомогат!L26</f>
        <v>-260657.43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695591.36</v>
      </c>
      <c r="F29" s="29" t="n">
        <f aca="false">[6]вспомогат!H27</f>
        <v>767126.369999999</v>
      </c>
      <c r="G29" s="30" t="n">
        <f aca="false">[6]вспомогат!I27</f>
        <v>47.631772671814</v>
      </c>
      <c r="H29" s="26" t="n">
        <f aca="false">[6]вспомогат!J27</f>
        <v>-843408.630000001</v>
      </c>
      <c r="I29" s="27" t="n">
        <f aca="false">[6]вспомогат!K27</f>
        <v>100.874664288439</v>
      </c>
      <c r="J29" s="28" t="n">
        <f aca="false">[6]вспомогат!L27</f>
        <v>92739.359999999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802011</v>
      </c>
      <c r="F30" s="29" t="n">
        <f aca="false">[6]вспомогат!H28</f>
        <v>1105720.63</v>
      </c>
      <c r="G30" s="30" t="n">
        <f aca="false">[6]вспомогат!I28</f>
        <v>39.8636013930549</v>
      </c>
      <c r="H30" s="26" t="n">
        <f aca="false">[6]вспомогат!J28</f>
        <v>-1668039.37</v>
      </c>
      <c r="I30" s="27" t="n">
        <f aca="false">[6]вспомогат!K28</f>
        <v>98.1608507559824</v>
      </c>
      <c r="J30" s="28" t="n">
        <f aca="false">[6]вспомогат!L28</f>
        <v>-37101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40472237.66</v>
      </c>
      <c r="F31" s="29" t="n">
        <f aca="false">[6]вспомогат!H29</f>
        <v>2380611.9</v>
      </c>
      <c r="G31" s="30" t="n">
        <f aca="false">[6]вспомогат!I29</f>
        <v>45.988379135065</v>
      </c>
      <c r="H31" s="26" t="n">
        <f aca="false">[6]вспомогат!J29</f>
        <v>-2795939.1</v>
      </c>
      <c r="I31" s="27" t="n">
        <f aca="false">[6]вспомогат!K29</f>
        <v>107.454804995313</v>
      </c>
      <c r="J31" s="28" t="n">
        <f aca="false">[6]вспомогат!L29</f>
        <v>2807809.6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794840.19</v>
      </c>
      <c r="F32" s="29" t="n">
        <f aca="false">[6]вспомогат!H30</f>
        <v>1057967.37</v>
      </c>
      <c r="G32" s="30" t="n">
        <f aca="false">[6]вспомогат!I30</f>
        <v>46.9086083054741</v>
      </c>
      <c r="H32" s="26" t="n">
        <f aca="false">[6]вспомогат!J30</f>
        <v>-1197412.63</v>
      </c>
      <c r="I32" s="27" t="n">
        <f aca="false">[6]вспомогат!K30</f>
        <v>102.337055646844</v>
      </c>
      <c r="J32" s="28" t="n">
        <f aca="false">[6]вспомогат!L30</f>
        <v>383541.19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7698535.72</v>
      </c>
      <c r="F33" s="29" t="n">
        <f aca="false">[6]вспомогат!H31</f>
        <v>1263372.86</v>
      </c>
      <c r="G33" s="30" t="n">
        <f aca="false">[6]вспомогат!I31</f>
        <v>48.1704027428055</v>
      </c>
      <c r="H33" s="26" t="n">
        <f aca="false">[6]вспомогат!J31</f>
        <v>-1359343.14</v>
      </c>
      <c r="I33" s="27" t="n">
        <f aca="false">[6]вспомогат!K31</f>
        <v>99.4486365419129</v>
      </c>
      <c r="J33" s="28" t="n">
        <f aca="false">[6]вспомогат!L31</f>
        <v>-98124.280000001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723758.25</v>
      </c>
      <c r="F34" s="29" t="n">
        <f aca="false">[6]вспомогат!H32</f>
        <v>838378.59</v>
      </c>
      <c r="G34" s="30" t="n">
        <f aca="false">[6]вспомогат!I32</f>
        <v>86.3528868288915</v>
      </c>
      <c r="H34" s="26" t="n">
        <f aca="false">[6]вспомогат!J32</f>
        <v>-132496.41</v>
      </c>
      <c r="I34" s="27" t="n">
        <f aca="false">[6]вспомогат!K32</f>
        <v>117.200022346197</v>
      </c>
      <c r="J34" s="28" t="n">
        <f aca="false">[6]вспомогат!L32</f>
        <v>986764.2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932875.85</v>
      </c>
      <c r="F35" s="29" t="n">
        <f aca="false">[6]вспомогат!H33</f>
        <v>869446.199999999</v>
      </c>
      <c r="G35" s="30" t="n">
        <f aca="false">[6]вспомогат!I33</f>
        <v>42.6621556639417</v>
      </c>
      <c r="H35" s="26" t="n">
        <f aca="false">[6]вспомогат!J33</f>
        <v>-1168533.8</v>
      </c>
      <c r="I35" s="27" t="n">
        <f aca="false">[6]вспомогат!K33</f>
        <v>102.802948124788</v>
      </c>
      <c r="J35" s="28" t="n">
        <f aca="false">[6]вспомогат!L33</f>
        <v>434413.8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2268043.24</v>
      </c>
      <c r="F36" s="29" t="n">
        <f aca="false">[6]вспомогат!H34</f>
        <v>862823.91</v>
      </c>
      <c r="G36" s="30" t="n">
        <f aca="false">[6]вспомогат!I34</f>
        <v>59.3384176722902</v>
      </c>
      <c r="H36" s="26" t="n">
        <f aca="false">[6]вспомогат!J34</f>
        <v>-591249.09</v>
      </c>
      <c r="I36" s="27" t="n">
        <f aca="false">[6]вспомогат!K34</f>
        <v>112.593341322281</v>
      </c>
      <c r="J36" s="28" t="n">
        <f aca="false">[6]вспомогат!L34</f>
        <v>1372156.2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671280.08</v>
      </c>
      <c r="F37" s="29" t="n">
        <f aca="false">[6]вспомогат!H35</f>
        <v>1187668.4</v>
      </c>
      <c r="G37" s="30" t="n">
        <f aca="false">[6]вспомогат!I35</f>
        <v>32.9939874726744</v>
      </c>
      <c r="H37" s="26" t="n">
        <f aca="false">[6]вспомогат!J35</f>
        <v>-2411982.6</v>
      </c>
      <c r="I37" s="27" t="n">
        <f aca="false">[6]вспомогат!K35</f>
        <v>100.190962492084</v>
      </c>
      <c r="J37" s="28" t="n">
        <f aca="false">[6]вспомогат!L35</f>
        <v>48929.079999998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400095601.53</v>
      </c>
      <c r="F38" s="32" t="n">
        <f aca="false">SUM(F18:F37)</f>
        <v>24909298.23</v>
      </c>
      <c r="G38" s="33" t="n">
        <f aca="false">F38/D38*100</f>
        <v>45.2739428431903</v>
      </c>
      <c r="H38" s="32" t="n">
        <f aca="false">SUM(H18:H37)</f>
        <v>-30109762.77</v>
      </c>
      <c r="I38" s="34" t="n">
        <f aca="false">E38/C38*100</f>
        <v>101.832621621703</v>
      </c>
      <c r="J38" s="32" t="n">
        <f aca="false">SUM(J18:J37)</f>
        <v>7200284.52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507280957.75</v>
      </c>
      <c r="F39" s="43" t="n">
        <f aca="false">[6]вспомогат!H36</f>
        <v>146633642.68</v>
      </c>
      <c r="G39" s="44" t="n">
        <f aca="false">[6]вспомогат!I36</f>
        <v>45.84179515074</v>
      </c>
      <c r="H39" s="43" t="n">
        <f aca="false">[6]вспомогат!J36</f>
        <v>-173235250.32</v>
      </c>
      <c r="I39" s="44" t="n">
        <f aca="false">[6]вспомогат!K36</f>
        <v>95.8769838895112</v>
      </c>
      <c r="J39" s="43" t="n">
        <f aca="false">[6]вспомогат!L36</f>
        <v>-107821078.2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3:34Z</dcterms:created>
  <dc:creator>dohod5</dc:creator>
  <dc:description/>
  <dc:language>en-US</dc:language>
  <cp:lastModifiedBy>dohod5</cp:lastModifiedBy>
  <dcterms:modified xsi:type="dcterms:W3CDTF">2012-09-19T04:33:49Z</dcterms:modified>
  <cp:revision>0</cp:revision>
  <dc:subject/>
  <dc:title/>
</cp:coreProperties>
</file>