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2/&#1085;&#1072;&#1076;&#1093;_21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9.2012</v>
          </cell>
        </row>
        <row r="6">
          <cell r="G6" t="str">
            <v>Фактично надійшло на 21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605079412.99</v>
          </cell>
          <cell r="H10">
            <v>49166953</v>
          </cell>
          <cell r="I10">
            <v>70.2156039680202</v>
          </cell>
          <cell r="J10">
            <v>-20855877</v>
          </cell>
          <cell r="K10">
            <v>98.6083901059777</v>
          </cell>
          <cell r="L10">
            <v>-8539177.00999999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68237054.57</v>
          </cell>
          <cell r="H11">
            <v>85676340.9099999</v>
          </cell>
          <cell r="I11">
            <v>57.9505416929612</v>
          </cell>
          <cell r="J11">
            <v>-62167559.0900002</v>
          </cell>
          <cell r="K11">
            <v>96.3237799947907</v>
          </cell>
          <cell r="L11">
            <v>-44586045.4300001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9628806.79</v>
          </cell>
          <cell r="H12">
            <v>6559726.92</v>
          </cell>
          <cell r="I12">
            <v>55.3930402840701</v>
          </cell>
          <cell r="J12">
            <v>-5282423.08</v>
          </cell>
          <cell r="K12">
            <v>90.8357735050828</v>
          </cell>
          <cell r="L12">
            <v>-9042458.20999999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9620405.15</v>
          </cell>
          <cell r="H13">
            <v>13954522.35</v>
          </cell>
          <cell r="I13">
            <v>68.6184764239399</v>
          </cell>
          <cell r="J13">
            <v>-6381869.65000001</v>
          </cell>
          <cell r="K13">
            <v>96.4040944611462</v>
          </cell>
          <cell r="L13">
            <v>-6326898.84999999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100257761.68</v>
          </cell>
          <cell r="H14">
            <v>7366985.13000001</v>
          </cell>
          <cell r="I14">
            <v>59.3064275996427</v>
          </cell>
          <cell r="J14">
            <v>-5054914.86999999</v>
          </cell>
          <cell r="K14">
            <v>96.9590218389938</v>
          </cell>
          <cell r="L14">
            <v>-3144438.31999999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6549106.82</v>
          </cell>
          <cell r="H15">
            <v>1187007.92</v>
          </cell>
          <cell r="I15">
            <v>49.8186027381162</v>
          </cell>
          <cell r="J15">
            <v>-1195652.08</v>
          </cell>
          <cell r="K15">
            <v>93.2645645408713</v>
          </cell>
          <cell r="L15">
            <v>-1195153.18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7838876.28</v>
          </cell>
          <cell r="H16">
            <v>2212142.49</v>
          </cell>
          <cell r="I16">
            <v>64.2068910570381</v>
          </cell>
          <cell r="J16">
            <v>-1233192.51</v>
          </cell>
          <cell r="K16">
            <v>106.62388380803</v>
          </cell>
          <cell r="L16">
            <v>1108219.28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9316611.11</v>
          </cell>
          <cell r="H17">
            <v>5140301.01</v>
          </cell>
          <cell r="I17">
            <v>63.2459152483001</v>
          </cell>
          <cell r="J17">
            <v>-2987181.99</v>
          </cell>
          <cell r="K17">
            <v>96.1696109754278</v>
          </cell>
          <cell r="L17">
            <v>-2362551.89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808896.68</v>
          </cell>
          <cell r="H18">
            <v>379804.09</v>
          </cell>
          <cell r="I18">
            <v>48.5331703651832</v>
          </cell>
          <cell r="J18">
            <v>-402761.91</v>
          </cell>
          <cell r="K18">
            <v>103.015115418351</v>
          </cell>
          <cell r="L18">
            <v>170018.68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758458.18</v>
          </cell>
          <cell r="H19">
            <v>871887.719999999</v>
          </cell>
          <cell r="I19">
            <v>56.8695243804043</v>
          </cell>
          <cell r="J19">
            <v>-661249.280000001</v>
          </cell>
          <cell r="K19">
            <v>108.902832036313</v>
          </cell>
          <cell r="L19">
            <v>1124757.18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8855881.13</v>
          </cell>
          <cell r="H20">
            <v>2966425.05</v>
          </cell>
          <cell r="I20">
            <v>75.3781721760741</v>
          </cell>
          <cell r="J20">
            <v>-968964.949999999</v>
          </cell>
          <cell r="K20">
            <v>102.679638350974</v>
          </cell>
          <cell r="L20">
            <v>753054.129999999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9956955.56</v>
          </cell>
          <cell r="H21">
            <v>1861562.28</v>
          </cell>
          <cell r="I21">
            <v>57.9015392616222</v>
          </cell>
          <cell r="J21">
            <v>-1353485.72</v>
          </cell>
          <cell r="K21">
            <v>104.914978619261</v>
          </cell>
          <cell r="L21">
            <v>934928.559999999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7991368.08</v>
          </cell>
          <cell r="H22">
            <v>1601322.54</v>
          </cell>
          <cell r="I22">
            <v>48.8559467006911</v>
          </cell>
          <cell r="J22">
            <v>-1676318.46</v>
          </cell>
          <cell r="K22">
            <v>102.3771667723</v>
          </cell>
          <cell r="L22">
            <v>649951.079999998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4518867.47</v>
          </cell>
          <cell r="H23">
            <v>952678.780000001</v>
          </cell>
          <cell r="I23">
            <v>50.4041511470415</v>
          </cell>
          <cell r="J23">
            <v>-937401.219999999</v>
          </cell>
          <cell r="K23">
            <v>98.971950715486</v>
          </cell>
          <cell r="L23">
            <v>-150811.529999999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6857860.06</v>
          </cell>
          <cell r="H24">
            <v>1442526.25</v>
          </cell>
          <cell r="I24">
            <v>74.947680456962</v>
          </cell>
          <cell r="J24">
            <v>-482184.750000002</v>
          </cell>
          <cell r="K24">
            <v>124.897961563589</v>
          </cell>
          <cell r="L24">
            <v>3360554.06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1434500.47</v>
          </cell>
          <cell r="H25">
            <v>1752158.78</v>
          </cell>
          <cell r="I25">
            <v>73.4600787779563</v>
          </cell>
          <cell r="J25">
            <v>-633026.220000003</v>
          </cell>
          <cell r="K25">
            <v>109.085052393853</v>
          </cell>
          <cell r="L25">
            <v>1785153.47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3707146.46</v>
          </cell>
          <cell r="H26">
            <v>1404366.31</v>
          </cell>
          <cell r="I26">
            <v>70.1844865774697</v>
          </cell>
          <cell r="J26">
            <v>-596597.69</v>
          </cell>
          <cell r="K26">
            <v>101.321575366236</v>
          </cell>
          <cell r="L26">
            <v>178787.460000001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976431.32</v>
          </cell>
          <cell r="H27">
            <v>1047966.33</v>
          </cell>
          <cell r="I27">
            <v>65.069453939219</v>
          </cell>
          <cell r="J27">
            <v>-562568.67</v>
          </cell>
          <cell r="K27">
            <v>103.523385217487</v>
          </cell>
          <cell r="L27">
            <v>373579.32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20286019.96</v>
          </cell>
          <cell r="H28">
            <v>1589729.59</v>
          </cell>
          <cell r="I28">
            <v>57.3131629989617</v>
          </cell>
          <cell r="J28">
            <v>-1184030.41</v>
          </cell>
          <cell r="K28">
            <v>100.560138953889</v>
          </cell>
          <cell r="L28">
            <v>112996.960000001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41791790.67</v>
          </cell>
          <cell r="H29">
            <v>3700164.91</v>
          </cell>
          <cell r="I29">
            <v>71.4793481219446</v>
          </cell>
          <cell r="J29">
            <v>-1476386.09</v>
          </cell>
          <cell r="K29">
            <v>110.958251297484</v>
          </cell>
          <cell r="L29">
            <v>4127362.67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7150897.43</v>
          </cell>
          <cell r="H30">
            <v>1414024.61</v>
          </cell>
          <cell r="I30">
            <v>62.6956260142415</v>
          </cell>
          <cell r="J30">
            <v>-841355.390000001</v>
          </cell>
          <cell r="K30">
            <v>104.506641613196</v>
          </cell>
          <cell r="L30">
            <v>739598.43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8076085.11</v>
          </cell>
          <cell r="H31">
            <v>1640922.25</v>
          </cell>
          <cell r="I31">
            <v>62.5657619810914</v>
          </cell>
          <cell r="J31">
            <v>-981793.75</v>
          </cell>
          <cell r="K31">
            <v>101.570098602772</v>
          </cell>
          <cell r="L31">
            <v>279425.109999999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846567.98</v>
          </cell>
          <cell r="H32">
            <v>961188.32</v>
          </cell>
          <cell r="I32">
            <v>99.0022732071585</v>
          </cell>
          <cell r="J32">
            <v>-9686.6799999997</v>
          </cell>
          <cell r="K32">
            <v>119.340685731936</v>
          </cell>
          <cell r="L32">
            <v>1109573.98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6260577.15</v>
          </cell>
          <cell r="H33">
            <v>1197147.5</v>
          </cell>
          <cell r="I33">
            <v>58.7418669466825</v>
          </cell>
          <cell r="J33">
            <v>-840832.5</v>
          </cell>
          <cell r="K33">
            <v>104.917359864482</v>
          </cell>
          <cell r="L33">
            <v>762115.15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2565725.64</v>
          </cell>
          <cell r="H34">
            <v>1160506.31</v>
          </cell>
          <cell r="I34">
            <v>79.8107323359969</v>
          </cell>
          <cell r="J34">
            <v>-293566.69</v>
          </cell>
          <cell r="K34">
            <v>115.325403429753</v>
          </cell>
          <cell r="L34">
            <v>1669838.64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6128325.77</v>
          </cell>
          <cell r="H35">
            <v>1644714.09</v>
          </cell>
          <cell r="I35">
            <v>45.6909319820171</v>
          </cell>
          <cell r="J35">
            <v>-1954936.91</v>
          </cell>
          <cell r="K35">
            <v>101.974739827739</v>
          </cell>
          <cell r="L35">
            <v>505974.77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559500390.51</v>
          </cell>
          <cell r="H36">
            <v>198853075.44</v>
          </cell>
          <cell r="I36">
            <v>62.1670565008645</v>
          </cell>
          <cell r="J36">
            <v>-121015817.56</v>
          </cell>
          <cell r="K36">
            <v>97.8738250085627</v>
          </cell>
          <cell r="L36">
            <v>-55601645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9" activeCellId="0" sqref="F48:F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605079412.99</v>
      </c>
      <c r="F10" s="24" t="n">
        <f aca="false">[6]вспомогат!H10</f>
        <v>49166953</v>
      </c>
      <c r="G10" s="25" t="n">
        <f aca="false">[6]вспомогат!I10</f>
        <v>70.2156039680202</v>
      </c>
      <c r="H10" s="26" t="n">
        <f aca="false">[6]вспомогат!J10</f>
        <v>-20855877</v>
      </c>
      <c r="I10" s="27" t="n">
        <f aca="false">[6]вспомогат!K10</f>
        <v>98.6083901059777</v>
      </c>
      <c r="J10" s="28" t="n">
        <f aca="false">[6]вспомогат!L10</f>
        <v>-8539177.00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68237054.57</v>
      </c>
      <c r="F12" s="29" t="n">
        <f aca="false">[6]вспомогат!H11</f>
        <v>85676340.9099999</v>
      </c>
      <c r="G12" s="30" t="n">
        <f aca="false">[6]вспомогат!I11</f>
        <v>57.9505416929612</v>
      </c>
      <c r="H12" s="26" t="n">
        <f aca="false">[6]вспомогат!J11</f>
        <v>-62167559.0900002</v>
      </c>
      <c r="I12" s="27" t="n">
        <f aca="false">[6]вспомогат!K11</f>
        <v>96.3237799947907</v>
      </c>
      <c r="J12" s="28" t="n">
        <f aca="false">[6]вспомогат!L11</f>
        <v>-44586045.43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9628806.79</v>
      </c>
      <c r="F13" s="29" t="n">
        <f aca="false">[6]вспомогат!H12</f>
        <v>6559726.92</v>
      </c>
      <c r="G13" s="30" t="n">
        <f aca="false">[6]вспомогат!I12</f>
        <v>55.3930402840701</v>
      </c>
      <c r="H13" s="26" t="n">
        <f aca="false">[6]вспомогат!J12</f>
        <v>-5282423.08</v>
      </c>
      <c r="I13" s="27" t="n">
        <f aca="false">[6]вспомогат!K12</f>
        <v>90.8357735050828</v>
      </c>
      <c r="J13" s="28" t="n">
        <f aca="false">[6]вспомогат!L12</f>
        <v>-9042458.20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9620405.15</v>
      </c>
      <c r="F14" s="29" t="n">
        <f aca="false">[6]вспомогат!H13</f>
        <v>13954522.35</v>
      </c>
      <c r="G14" s="30" t="n">
        <f aca="false">[6]вспомогат!I13</f>
        <v>68.6184764239399</v>
      </c>
      <c r="H14" s="26" t="n">
        <f aca="false">[6]вспомогат!J13</f>
        <v>-6381869.65000001</v>
      </c>
      <c r="I14" s="27" t="n">
        <f aca="false">[6]вспомогат!K13</f>
        <v>96.4040944611462</v>
      </c>
      <c r="J14" s="28" t="n">
        <f aca="false">[6]вспомогат!L13</f>
        <v>-6326898.84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100257761.68</v>
      </c>
      <c r="F15" s="29" t="n">
        <f aca="false">[6]вспомогат!H14</f>
        <v>7366985.13000001</v>
      </c>
      <c r="G15" s="30" t="n">
        <f aca="false">[6]вспомогат!I14</f>
        <v>59.3064275996427</v>
      </c>
      <c r="H15" s="26" t="n">
        <f aca="false">[6]вспомогат!J14</f>
        <v>-5054914.86999999</v>
      </c>
      <c r="I15" s="27" t="n">
        <f aca="false">[6]вспомогат!K14</f>
        <v>96.9590218389938</v>
      </c>
      <c r="J15" s="28" t="n">
        <f aca="false">[6]вспомогат!L14</f>
        <v>-3144438.31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6549106.82</v>
      </c>
      <c r="F16" s="29" t="n">
        <f aca="false">[6]вспомогат!H15</f>
        <v>1187007.92</v>
      </c>
      <c r="G16" s="30" t="n">
        <f aca="false">[6]вспомогат!I15</f>
        <v>49.8186027381162</v>
      </c>
      <c r="H16" s="26" t="n">
        <f aca="false">[6]вспомогат!J15</f>
        <v>-1195652.08</v>
      </c>
      <c r="I16" s="27" t="n">
        <f aca="false">[6]вспомогат!K15</f>
        <v>93.2645645408713</v>
      </c>
      <c r="J16" s="28" t="n">
        <f aca="false">[6]вспомогат!L15</f>
        <v>-1195153.1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544293135.01</v>
      </c>
      <c r="F17" s="32" t="n">
        <f aca="false">SUM(F12:F16)</f>
        <v>114744583.23</v>
      </c>
      <c r="G17" s="33" t="n">
        <f aca="false">F17/D17*100</f>
        <v>58.8956264029561</v>
      </c>
      <c r="H17" s="32" t="n">
        <f aca="false">SUM(H12:H16)</f>
        <v>-80082418.7700001</v>
      </c>
      <c r="I17" s="34" t="n">
        <f aca="false">E17/C17*100</f>
        <v>96.0030170041122</v>
      </c>
      <c r="J17" s="32" t="n">
        <f aca="false">SUM(J12:J16)</f>
        <v>-64294993.99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7838876.28</v>
      </c>
      <c r="F18" s="36" t="n">
        <f aca="false">[6]вспомогат!H16</f>
        <v>2212142.49</v>
      </c>
      <c r="G18" s="37" t="n">
        <f aca="false">[6]вспомогат!I16</f>
        <v>64.2068910570381</v>
      </c>
      <c r="H18" s="38" t="n">
        <f aca="false">[6]вспомогат!J16</f>
        <v>-1233192.51</v>
      </c>
      <c r="I18" s="39" t="n">
        <f aca="false">[6]вспомогат!K16</f>
        <v>106.62388380803</v>
      </c>
      <c r="J18" s="40" t="n">
        <f aca="false">[6]вспомогат!L16</f>
        <v>1108219.2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9316611.11</v>
      </c>
      <c r="F19" s="29" t="n">
        <f aca="false">[6]вспомогат!H17</f>
        <v>5140301.01</v>
      </c>
      <c r="G19" s="30" t="n">
        <f aca="false">[6]вспомогат!I17</f>
        <v>63.2459152483001</v>
      </c>
      <c r="H19" s="26" t="n">
        <f aca="false">[6]вспомогат!J17</f>
        <v>-2987181.99</v>
      </c>
      <c r="I19" s="27" t="n">
        <f aca="false">[6]вспомогат!K17</f>
        <v>96.1696109754278</v>
      </c>
      <c r="J19" s="28" t="n">
        <f aca="false">[6]вспомогат!L17</f>
        <v>-2362551.8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808896.68</v>
      </c>
      <c r="F20" s="29" t="n">
        <f aca="false">[6]вспомогат!H18</f>
        <v>379804.09</v>
      </c>
      <c r="G20" s="30" t="n">
        <f aca="false">[6]вспомогат!I18</f>
        <v>48.5331703651832</v>
      </c>
      <c r="H20" s="26" t="n">
        <f aca="false">[6]вспомогат!J18</f>
        <v>-402761.91</v>
      </c>
      <c r="I20" s="27" t="n">
        <f aca="false">[6]вспомогат!K18</f>
        <v>103.015115418351</v>
      </c>
      <c r="J20" s="28" t="n">
        <f aca="false">[6]вспомогат!L18</f>
        <v>170018.6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758458.18</v>
      </c>
      <c r="F21" s="29" t="n">
        <f aca="false">[6]вспомогат!H19</f>
        <v>871887.719999999</v>
      </c>
      <c r="G21" s="30" t="n">
        <f aca="false">[6]вспомогат!I19</f>
        <v>56.8695243804043</v>
      </c>
      <c r="H21" s="26" t="n">
        <f aca="false">[6]вспомогат!J19</f>
        <v>-661249.280000001</v>
      </c>
      <c r="I21" s="27" t="n">
        <f aca="false">[6]вспомогат!K19</f>
        <v>108.902832036313</v>
      </c>
      <c r="J21" s="28" t="n">
        <f aca="false">[6]вспомогат!L19</f>
        <v>1124757.1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8855881.13</v>
      </c>
      <c r="F22" s="29" t="n">
        <f aca="false">[6]вспомогат!H20</f>
        <v>2966425.05</v>
      </c>
      <c r="G22" s="30" t="n">
        <f aca="false">[6]вспомогат!I20</f>
        <v>75.3781721760741</v>
      </c>
      <c r="H22" s="26" t="n">
        <f aca="false">[6]вспомогат!J20</f>
        <v>-968964.949999999</v>
      </c>
      <c r="I22" s="27" t="n">
        <f aca="false">[6]вспомогат!K20</f>
        <v>102.679638350974</v>
      </c>
      <c r="J22" s="28" t="n">
        <f aca="false">[6]вспомогат!L20</f>
        <v>753054.1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9956955.56</v>
      </c>
      <c r="F23" s="29" t="n">
        <f aca="false">[6]вспомогат!H21</f>
        <v>1861562.28</v>
      </c>
      <c r="G23" s="30" t="n">
        <f aca="false">[6]вспомогат!I21</f>
        <v>57.9015392616222</v>
      </c>
      <c r="H23" s="26" t="n">
        <f aca="false">[6]вспомогат!J21</f>
        <v>-1353485.72</v>
      </c>
      <c r="I23" s="27" t="n">
        <f aca="false">[6]вспомогат!K21</f>
        <v>104.914978619261</v>
      </c>
      <c r="J23" s="28" t="n">
        <f aca="false">[6]вспомогат!L21</f>
        <v>934928.55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7991368.08</v>
      </c>
      <c r="F24" s="29" t="n">
        <f aca="false">[6]вспомогат!H22</f>
        <v>1601322.54</v>
      </c>
      <c r="G24" s="30" t="n">
        <f aca="false">[6]вспомогат!I22</f>
        <v>48.8559467006911</v>
      </c>
      <c r="H24" s="26" t="n">
        <f aca="false">[6]вспомогат!J22</f>
        <v>-1676318.46</v>
      </c>
      <c r="I24" s="27" t="n">
        <f aca="false">[6]вспомогат!K22</f>
        <v>102.3771667723</v>
      </c>
      <c r="J24" s="28" t="n">
        <f aca="false">[6]вспомогат!L22</f>
        <v>649951.07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4518867.47</v>
      </c>
      <c r="F25" s="29" t="n">
        <f aca="false">[6]вспомогат!H23</f>
        <v>952678.780000001</v>
      </c>
      <c r="G25" s="30" t="n">
        <f aca="false">[6]вспомогат!I23</f>
        <v>50.4041511470415</v>
      </c>
      <c r="H25" s="26" t="n">
        <f aca="false">[6]вспомогат!J23</f>
        <v>-937401.219999999</v>
      </c>
      <c r="I25" s="27" t="n">
        <f aca="false">[6]вспомогат!K23</f>
        <v>98.971950715486</v>
      </c>
      <c r="J25" s="28" t="n">
        <f aca="false">[6]вспомогат!L23</f>
        <v>-150811.52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6857860.06</v>
      </c>
      <c r="F26" s="29" t="n">
        <f aca="false">[6]вспомогат!H24</f>
        <v>1442526.25</v>
      </c>
      <c r="G26" s="30" t="n">
        <f aca="false">[6]вспомогат!I24</f>
        <v>74.947680456962</v>
      </c>
      <c r="H26" s="26" t="n">
        <f aca="false">[6]вспомогат!J24</f>
        <v>-482184.750000002</v>
      </c>
      <c r="I26" s="27" t="n">
        <f aca="false">[6]вспомогат!K24</f>
        <v>124.897961563589</v>
      </c>
      <c r="J26" s="28" t="n">
        <f aca="false">[6]вспомогат!L24</f>
        <v>3360554.0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1434500.47</v>
      </c>
      <c r="F27" s="29" t="n">
        <f aca="false">[6]вспомогат!H25</f>
        <v>1752158.78</v>
      </c>
      <c r="G27" s="30" t="n">
        <f aca="false">[6]вспомогат!I25</f>
        <v>73.4600787779563</v>
      </c>
      <c r="H27" s="26" t="n">
        <f aca="false">[6]вспомогат!J25</f>
        <v>-633026.220000003</v>
      </c>
      <c r="I27" s="27" t="n">
        <f aca="false">[6]вспомогат!K25</f>
        <v>109.085052393853</v>
      </c>
      <c r="J27" s="28" t="n">
        <f aca="false">[6]вспомогат!L25</f>
        <v>1785153.4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3707146.46</v>
      </c>
      <c r="F28" s="29" t="n">
        <f aca="false">[6]вспомогат!H26</f>
        <v>1404366.31</v>
      </c>
      <c r="G28" s="30" t="n">
        <f aca="false">[6]вспомогат!I26</f>
        <v>70.1844865774697</v>
      </c>
      <c r="H28" s="26" t="n">
        <f aca="false">[6]вспомогат!J26</f>
        <v>-596597.69</v>
      </c>
      <c r="I28" s="27" t="n">
        <f aca="false">[6]вспомогат!K26</f>
        <v>101.321575366236</v>
      </c>
      <c r="J28" s="28" t="n">
        <f aca="false">[6]вспомогат!L26</f>
        <v>178787.46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976431.32</v>
      </c>
      <c r="F29" s="29" t="n">
        <f aca="false">[6]вспомогат!H27</f>
        <v>1047966.33</v>
      </c>
      <c r="G29" s="30" t="n">
        <f aca="false">[6]вспомогат!I27</f>
        <v>65.069453939219</v>
      </c>
      <c r="H29" s="26" t="n">
        <f aca="false">[6]вспомогат!J27</f>
        <v>-562568.67</v>
      </c>
      <c r="I29" s="27" t="n">
        <f aca="false">[6]вспомогат!K27</f>
        <v>103.523385217487</v>
      </c>
      <c r="J29" s="28" t="n">
        <f aca="false">[6]вспомогат!L27</f>
        <v>373579.3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20286019.96</v>
      </c>
      <c r="F30" s="29" t="n">
        <f aca="false">[6]вспомогат!H28</f>
        <v>1589729.59</v>
      </c>
      <c r="G30" s="30" t="n">
        <f aca="false">[6]вспомогат!I28</f>
        <v>57.3131629989617</v>
      </c>
      <c r="H30" s="26" t="n">
        <f aca="false">[6]вспомогат!J28</f>
        <v>-1184030.41</v>
      </c>
      <c r="I30" s="27" t="n">
        <f aca="false">[6]вспомогат!K28</f>
        <v>100.560138953889</v>
      </c>
      <c r="J30" s="28" t="n">
        <f aca="false">[6]вспомогат!L28</f>
        <v>112996.9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41791790.67</v>
      </c>
      <c r="F31" s="29" t="n">
        <f aca="false">[6]вспомогат!H29</f>
        <v>3700164.91</v>
      </c>
      <c r="G31" s="30" t="n">
        <f aca="false">[6]вспомогат!I29</f>
        <v>71.4793481219446</v>
      </c>
      <c r="H31" s="26" t="n">
        <f aca="false">[6]вспомогат!J29</f>
        <v>-1476386.09</v>
      </c>
      <c r="I31" s="27" t="n">
        <f aca="false">[6]вспомогат!K29</f>
        <v>110.958251297484</v>
      </c>
      <c r="J31" s="28" t="n">
        <f aca="false">[6]вспомогат!L29</f>
        <v>4127362.6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7150897.43</v>
      </c>
      <c r="F32" s="29" t="n">
        <f aca="false">[6]вспомогат!H30</f>
        <v>1414024.61</v>
      </c>
      <c r="G32" s="30" t="n">
        <f aca="false">[6]вспомогат!I30</f>
        <v>62.6956260142415</v>
      </c>
      <c r="H32" s="26" t="n">
        <f aca="false">[6]вспомогат!J30</f>
        <v>-841355.390000001</v>
      </c>
      <c r="I32" s="27" t="n">
        <f aca="false">[6]вспомогат!K30</f>
        <v>104.506641613196</v>
      </c>
      <c r="J32" s="28" t="n">
        <f aca="false">[6]вспомогат!L30</f>
        <v>739598.4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8076085.11</v>
      </c>
      <c r="F33" s="29" t="n">
        <f aca="false">[6]вспомогат!H31</f>
        <v>1640922.25</v>
      </c>
      <c r="G33" s="30" t="n">
        <f aca="false">[6]вспомогат!I31</f>
        <v>62.5657619810914</v>
      </c>
      <c r="H33" s="26" t="n">
        <f aca="false">[6]вспомогат!J31</f>
        <v>-981793.75</v>
      </c>
      <c r="I33" s="27" t="n">
        <f aca="false">[6]вспомогат!K31</f>
        <v>101.570098602772</v>
      </c>
      <c r="J33" s="28" t="n">
        <f aca="false">[6]вспомогат!L31</f>
        <v>279425.10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846567.98</v>
      </c>
      <c r="F34" s="29" t="n">
        <f aca="false">[6]вспомогат!H32</f>
        <v>961188.32</v>
      </c>
      <c r="G34" s="30" t="n">
        <f aca="false">[6]вспомогат!I32</f>
        <v>99.0022732071585</v>
      </c>
      <c r="H34" s="26" t="n">
        <f aca="false">[6]вспомогат!J32</f>
        <v>-9686.6799999997</v>
      </c>
      <c r="I34" s="27" t="n">
        <f aca="false">[6]вспомогат!K32</f>
        <v>119.340685731936</v>
      </c>
      <c r="J34" s="28" t="n">
        <f aca="false">[6]вспомогат!L32</f>
        <v>1109573.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6260577.15</v>
      </c>
      <c r="F35" s="29" t="n">
        <f aca="false">[6]вспомогат!H33</f>
        <v>1197147.5</v>
      </c>
      <c r="G35" s="30" t="n">
        <f aca="false">[6]вспомогат!I33</f>
        <v>58.7418669466825</v>
      </c>
      <c r="H35" s="26" t="n">
        <f aca="false">[6]вспомогат!J33</f>
        <v>-840832.5</v>
      </c>
      <c r="I35" s="27" t="n">
        <f aca="false">[6]вспомогат!K33</f>
        <v>104.917359864482</v>
      </c>
      <c r="J35" s="28" t="n">
        <f aca="false">[6]вспомогат!L33</f>
        <v>762115.1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2565725.64</v>
      </c>
      <c r="F36" s="29" t="n">
        <f aca="false">[6]вспомогат!H34</f>
        <v>1160506.31</v>
      </c>
      <c r="G36" s="30" t="n">
        <f aca="false">[6]вспомогат!I34</f>
        <v>79.8107323359969</v>
      </c>
      <c r="H36" s="26" t="n">
        <f aca="false">[6]вспомогат!J34</f>
        <v>-293566.69</v>
      </c>
      <c r="I36" s="27" t="n">
        <f aca="false">[6]вспомогат!K34</f>
        <v>115.325403429753</v>
      </c>
      <c r="J36" s="28" t="n">
        <f aca="false">[6]вспомогат!L34</f>
        <v>1669838.6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6128325.77</v>
      </c>
      <c r="F37" s="29" t="n">
        <f aca="false">[6]вспомогат!H35</f>
        <v>1644714.09</v>
      </c>
      <c r="G37" s="30" t="n">
        <f aca="false">[6]вспомогат!I35</f>
        <v>45.6909319820171</v>
      </c>
      <c r="H37" s="26" t="n">
        <f aca="false">[6]вспомогат!J35</f>
        <v>-1954936.91</v>
      </c>
      <c r="I37" s="27" t="n">
        <f aca="false">[6]вспомогат!K35</f>
        <v>101.974739827739</v>
      </c>
      <c r="J37" s="28" t="n">
        <f aca="false">[6]вспомогат!L35</f>
        <v>505974.7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410127842.51</v>
      </c>
      <c r="F38" s="32" t="n">
        <f aca="false">SUM(F18:F37)</f>
        <v>34941539.21</v>
      </c>
      <c r="G38" s="33" t="n">
        <f aca="false">F38/D38*100</f>
        <v>63.5080617061058</v>
      </c>
      <c r="H38" s="32" t="n">
        <f aca="false">SUM(H18:H37)</f>
        <v>-20077521.79</v>
      </c>
      <c r="I38" s="34" t="n">
        <f aca="false">E38/C38*100</f>
        <v>104.386034845511</v>
      </c>
      <c r="J38" s="32" t="n">
        <f aca="false">SUM(J18:J37)</f>
        <v>17232525.5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559500390.51</v>
      </c>
      <c r="F39" s="43" t="n">
        <f aca="false">[6]вспомогат!H36</f>
        <v>198853075.44</v>
      </c>
      <c r="G39" s="44" t="n">
        <f aca="false">[6]вспомогат!I36</f>
        <v>62.1670565008645</v>
      </c>
      <c r="H39" s="43" t="n">
        <f aca="false">[6]вспомогат!J36</f>
        <v>-121015817.56</v>
      </c>
      <c r="I39" s="44" t="n">
        <f aca="false">[6]вспомогат!K36</f>
        <v>97.8738250085627</v>
      </c>
      <c r="J39" s="43" t="n">
        <f aca="false">[6]вспомогат!L36</f>
        <v>-55601645.4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5:55:49Z</dcterms:created>
  <dc:creator>08dohod2</dc:creator>
  <dc:description/>
  <dc:language>en-US</dc:language>
  <cp:lastModifiedBy>08dohod2</cp:lastModifiedBy>
  <cp:lastPrinted>2012-09-24T05:55:53Z</cp:lastPrinted>
  <dcterms:modified xsi:type="dcterms:W3CDTF">2012-09-24T05:56:21Z</dcterms:modified>
  <cp:revision>0</cp:revision>
  <dc:subject/>
  <dc:title/>
</cp:coreProperties>
</file>