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2/&#1085;&#1072;&#1076;&#1093;_2409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9.2012</v>
          </cell>
        </row>
        <row r="6">
          <cell r="G6" t="str">
            <v>Фактично надійшло на 24.09.2012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57329600</v>
          </cell>
          <cell r="C10">
            <v>613618590</v>
          </cell>
          <cell r="D10">
            <v>70022830</v>
          </cell>
        </row>
        <row r="10">
          <cell r="G10">
            <v>607257785.66</v>
          </cell>
          <cell r="H10">
            <v>51345325.67</v>
          </cell>
          <cell r="I10">
            <v>73.3265503122338</v>
          </cell>
          <cell r="J10">
            <v>-18677504.33</v>
          </cell>
          <cell r="K10">
            <v>98.9633944532222</v>
          </cell>
          <cell r="L10">
            <v>-6360804.34000003</v>
          </cell>
        </row>
        <row r="11">
          <cell r="B11">
            <v>1702276100</v>
          </cell>
          <cell r="C11">
            <v>1212823100</v>
          </cell>
          <cell r="D11">
            <v>147843900</v>
          </cell>
        </row>
        <row r="11">
          <cell r="G11">
            <v>1174128278.16</v>
          </cell>
          <cell r="H11">
            <v>91567564.5</v>
          </cell>
          <cell r="I11">
            <v>61.9353010168157</v>
          </cell>
          <cell r="J11">
            <v>-56276335.5</v>
          </cell>
          <cell r="K11">
            <v>96.8095246668702</v>
          </cell>
          <cell r="L11">
            <v>-38694821.8399999</v>
          </cell>
        </row>
        <row r="12">
          <cell r="B12">
            <v>136403523</v>
          </cell>
          <cell r="C12">
            <v>98671265</v>
          </cell>
          <cell r="D12">
            <v>11842150</v>
          </cell>
        </row>
        <row r="12">
          <cell r="G12">
            <v>89838080.66</v>
          </cell>
          <cell r="H12">
            <v>6769000.78999999</v>
          </cell>
          <cell r="I12">
            <v>57.1602351768893</v>
          </cell>
          <cell r="J12">
            <v>-5073149.21000001</v>
          </cell>
          <cell r="K12">
            <v>91.0478655158622</v>
          </cell>
          <cell r="L12">
            <v>-8833184.34</v>
          </cell>
        </row>
        <row r="13">
          <cell r="B13">
            <v>233112616</v>
          </cell>
          <cell r="C13">
            <v>175947304</v>
          </cell>
          <cell r="D13">
            <v>20336392</v>
          </cell>
        </row>
        <row r="13">
          <cell r="G13">
            <v>169672292.44</v>
          </cell>
          <cell r="H13">
            <v>14006409.64</v>
          </cell>
          <cell r="I13">
            <v>68.8736214368802</v>
          </cell>
          <cell r="J13">
            <v>-6329982.36000001</v>
          </cell>
          <cell r="K13">
            <v>96.4335847055662</v>
          </cell>
          <cell r="L13">
            <v>-6275011.56</v>
          </cell>
        </row>
        <row r="14">
          <cell r="B14">
            <v>142566500</v>
          </cell>
          <cell r="C14">
            <v>103402200</v>
          </cell>
          <cell r="D14">
            <v>12421900</v>
          </cell>
        </row>
        <row r="14">
          <cell r="G14">
            <v>100597181.56</v>
          </cell>
          <cell r="H14">
            <v>7706405.01000001</v>
          </cell>
          <cell r="I14">
            <v>62.0388588702212</v>
          </cell>
          <cell r="J14">
            <v>-4715494.99</v>
          </cell>
          <cell r="K14">
            <v>97.2872739264735</v>
          </cell>
          <cell r="L14">
            <v>-2805018.44</v>
          </cell>
        </row>
        <row r="15">
          <cell r="B15">
            <v>26568600</v>
          </cell>
          <cell r="C15">
            <v>17744260</v>
          </cell>
          <cell r="D15">
            <v>2382660</v>
          </cell>
        </row>
        <row r="15">
          <cell r="G15">
            <v>16603534.21</v>
          </cell>
          <cell r="H15">
            <v>1241435.31</v>
          </cell>
          <cell r="I15">
            <v>52.1029148094986</v>
          </cell>
          <cell r="J15">
            <v>-1141224.69</v>
          </cell>
          <cell r="K15">
            <v>93.5712969151714</v>
          </cell>
          <cell r="L15">
            <v>-1140725.79</v>
          </cell>
        </row>
        <row r="16">
          <cell r="B16">
            <v>22777105</v>
          </cell>
          <cell r="C16">
            <v>16730657</v>
          </cell>
          <cell r="D16">
            <v>3445335</v>
          </cell>
        </row>
        <row r="16">
          <cell r="G16">
            <v>18095521</v>
          </cell>
          <cell r="H16">
            <v>2468787.21</v>
          </cell>
          <cell r="I16">
            <v>71.6559408591618</v>
          </cell>
          <cell r="J16">
            <v>-976547.789999999</v>
          </cell>
          <cell r="K16">
            <v>108.157862539409</v>
          </cell>
          <cell r="L16">
            <v>1364864</v>
          </cell>
        </row>
        <row r="17">
          <cell r="B17">
            <v>85159555</v>
          </cell>
          <cell r="C17">
            <v>61679163</v>
          </cell>
          <cell r="D17">
            <v>8127483</v>
          </cell>
        </row>
        <row r="17">
          <cell r="G17">
            <v>59440206.06</v>
          </cell>
          <cell r="H17">
            <v>5263895.96</v>
          </cell>
          <cell r="I17">
            <v>64.7666191365765</v>
          </cell>
          <cell r="J17">
            <v>-2863587.04</v>
          </cell>
          <cell r="K17">
            <v>96.369994612281</v>
          </cell>
          <cell r="L17">
            <v>-2238956.94</v>
          </cell>
        </row>
        <row r="18">
          <cell r="B18">
            <v>8184575</v>
          </cell>
          <cell r="C18">
            <v>5638878</v>
          </cell>
          <cell r="D18">
            <v>782566</v>
          </cell>
        </row>
        <row r="18">
          <cell r="G18">
            <v>5836707.26</v>
          </cell>
          <cell r="H18">
            <v>407614.67</v>
          </cell>
          <cell r="I18">
            <v>52.0869383540813</v>
          </cell>
          <cell r="J18">
            <v>-374951.33</v>
          </cell>
          <cell r="K18">
            <v>103.508308922449</v>
          </cell>
          <cell r="L18">
            <v>197829.26</v>
          </cell>
        </row>
        <row r="19">
          <cell r="B19">
            <v>16903206</v>
          </cell>
          <cell r="C19">
            <v>12633701</v>
          </cell>
          <cell r="D19">
            <v>1533137</v>
          </cell>
        </row>
        <row r="19">
          <cell r="G19">
            <v>13817523.72</v>
          </cell>
          <cell r="H19">
            <v>930953.26</v>
          </cell>
          <cell r="I19">
            <v>60.722118114689</v>
          </cell>
          <cell r="J19">
            <v>-602183.74</v>
          </cell>
          <cell r="K19">
            <v>109.370355685955</v>
          </cell>
          <cell r="L19">
            <v>1183822.72</v>
          </cell>
        </row>
        <row r="20">
          <cell r="B20">
            <v>41854038</v>
          </cell>
          <cell r="C20">
            <v>28102827</v>
          </cell>
          <cell r="D20">
            <v>3935390</v>
          </cell>
        </row>
        <row r="20">
          <cell r="G20">
            <v>28933439.37</v>
          </cell>
          <cell r="H20">
            <v>3043983.29</v>
          </cell>
          <cell r="I20">
            <v>77.3489613481765</v>
          </cell>
          <cell r="J20">
            <v>-891406.709999997</v>
          </cell>
          <cell r="K20">
            <v>102.955618557521</v>
          </cell>
          <cell r="L20">
            <v>830612.370000001</v>
          </cell>
        </row>
        <row r="21">
          <cell r="B21">
            <v>26252154</v>
          </cell>
          <cell r="C21">
            <v>19022027</v>
          </cell>
          <cell r="D21">
            <v>3215048</v>
          </cell>
        </row>
        <row r="21">
          <cell r="G21">
            <v>20186453.17</v>
          </cell>
          <cell r="H21">
            <v>2091059.89</v>
          </cell>
          <cell r="I21">
            <v>65.0397720345078</v>
          </cell>
          <cell r="J21">
            <v>-1123988.11</v>
          </cell>
          <cell r="K21">
            <v>106.121462081828</v>
          </cell>
          <cell r="L21">
            <v>1164426.17</v>
          </cell>
        </row>
        <row r="22">
          <cell r="B22">
            <v>37702539</v>
          </cell>
          <cell r="C22">
            <v>27341417</v>
          </cell>
          <cell r="D22">
            <v>3277641</v>
          </cell>
        </row>
        <row r="22">
          <cell r="G22">
            <v>28192040.66</v>
          </cell>
          <cell r="H22">
            <v>1801995.12</v>
          </cell>
          <cell r="I22">
            <v>54.9784164891762</v>
          </cell>
          <cell r="J22">
            <v>-1475645.88</v>
          </cell>
          <cell r="K22">
            <v>103.111117686402</v>
          </cell>
          <cell r="L22">
            <v>850623.66</v>
          </cell>
        </row>
        <row r="23">
          <cell r="B23">
            <v>20559800</v>
          </cell>
          <cell r="C23">
            <v>14669679</v>
          </cell>
          <cell r="D23">
            <v>1890080</v>
          </cell>
        </row>
        <row r="23">
          <cell r="G23">
            <v>14572949.48</v>
          </cell>
          <cell r="H23">
            <v>1006760.79</v>
          </cell>
          <cell r="I23">
            <v>53.2655120418184</v>
          </cell>
          <cell r="J23">
            <v>-883319.209999999</v>
          </cell>
          <cell r="K23">
            <v>99.3406159739419</v>
          </cell>
          <cell r="L23">
            <v>-96729.5199999996</v>
          </cell>
        </row>
        <row r="24">
          <cell r="B24">
            <v>20720239</v>
          </cell>
          <cell r="C24">
            <v>13497306</v>
          </cell>
          <cell r="D24">
            <v>1924711</v>
          </cell>
        </row>
        <row r="24">
          <cell r="G24">
            <v>17175754.1</v>
          </cell>
          <cell r="H24">
            <v>1760420.29</v>
          </cell>
          <cell r="I24">
            <v>91.4641361742101</v>
          </cell>
          <cell r="J24">
            <v>-164290.709999999</v>
          </cell>
          <cell r="K24">
            <v>127.253202231616</v>
          </cell>
          <cell r="L24">
            <v>3678448.1</v>
          </cell>
        </row>
        <row r="25">
          <cell r="B25">
            <v>27510300</v>
          </cell>
          <cell r="C25">
            <v>19649347</v>
          </cell>
          <cell r="D25">
            <v>2385185</v>
          </cell>
        </row>
        <row r="25">
          <cell r="G25">
            <v>21492753.67</v>
          </cell>
          <cell r="H25">
            <v>1810411.98</v>
          </cell>
          <cell r="I25">
            <v>75.9023715141593</v>
          </cell>
          <cell r="J25">
            <v>-574773.02</v>
          </cell>
          <cell r="K25">
            <v>109.381516189826</v>
          </cell>
          <cell r="L25">
            <v>1843406.67</v>
          </cell>
        </row>
        <row r="26">
          <cell r="B26">
            <v>18568890</v>
          </cell>
          <cell r="C26">
            <v>13528359</v>
          </cell>
          <cell r="D26">
            <v>2000964</v>
          </cell>
        </row>
        <row r="26">
          <cell r="G26">
            <v>13753607.11</v>
          </cell>
          <cell r="H26">
            <v>1450826.96</v>
          </cell>
          <cell r="I26">
            <v>72.5063999152408</v>
          </cell>
          <cell r="J26">
            <v>-550137.040000001</v>
          </cell>
          <cell r="K26">
            <v>101.665006894036</v>
          </cell>
          <cell r="L26">
            <v>225248.109999999</v>
          </cell>
        </row>
        <row r="27">
          <cell r="B27">
            <v>15160473</v>
          </cell>
          <cell r="C27">
            <v>10602852</v>
          </cell>
          <cell r="D27">
            <v>1610535</v>
          </cell>
        </row>
        <row r="27">
          <cell r="G27">
            <v>11113224.61</v>
          </cell>
          <cell r="H27">
            <v>1184759.62</v>
          </cell>
          <cell r="I27">
            <v>73.5631091531696</v>
          </cell>
          <cell r="J27">
            <v>-425775.380000001</v>
          </cell>
          <cell r="K27">
            <v>104.813540828449</v>
          </cell>
          <cell r="L27">
            <v>510372.609999999</v>
          </cell>
        </row>
        <row r="28">
          <cell r="B28">
            <v>30186337</v>
          </cell>
          <cell r="C28">
            <v>20173023</v>
          </cell>
          <cell r="D28">
            <v>2773760</v>
          </cell>
        </row>
        <row r="28">
          <cell r="G28">
            <v>20331968.59</v>
          </cell>
          <cell r="H28">
            <v>1635678.22</v>
          </cell>
          <cell r="I28">
            <v>58.9697097081218</v>
          </cell>
          <cell r="J28">
            <v>-1138081.78</v>
          </cell>
          <cell r="K28">
            <v>100.787911608488</v>
          </cell>
          <cell r="L28">
            <v>158945.59</v>
          </cell>
        </row>
        <row r="29">
          <cell r="B29">
            <v>52955364</v>
          </cell>
          <cell r="C29">
            <v>37664428</v>
          </cell>
          <cell r="D29">
            <v>5176551</v>
          </cell>
        </row>
        <row r="29">
          <cell r="G29">
            <v>41954993.55</v>
          </cell>
          <cell r="H29">
            <v>3863367.79</v>
          </cell>
          <cell r="I29">
            <v>74.6320820561799</v>
          </cell>
          <cell r="J29">
            <v>-1313183.21</v>
          </cell>
          <cell r="K29">
            <v>111.391559032836</v>
          </cell>
          <cell r="L29">
            <v>4290565.55</v>
          </cell>
        </row>
        <row r="30">
          <cell r="B30">
            <v>23439722</v>
          </cell>
          <cell r="C30">
            <v>16411299</v>
          </cell>
          <cell r="D30">
            <v>2255380</v>
          </cell>
        </row>
        <row r="30">
          <cell r="G30">
            <v>17199666.29</v>
          </cell>
          <cell r="H30">
            <v>1462793.47</v>
          </cell>
          <cell r="I30">
            <v>64.8579605210651</v>
          </cell>
          <cell r="J30">
            <v>-792586.530000001</v>
          </cell>
          <cell r="K30">
            <v>104.803807974006</v>
          </cell>
          <cell r="L30">
            <v>788367.289999999</v>
          </cell>
        </row>
        <row r="31">
          <cell r="B31">
            <v>25644873</v>
          </cell>
          <cell r="C31">
            <v>17796660</v>
          </cell>
          <cell r="D31">
            <v>2622716</v>
          </cell>
        </row>
        <row r="31">
          <cell r="G31">
            <v>18153404.82</v>
          </cell>
          <cell r="H31">
            <v>1718241.96</v>
          </cell>
          <cell r="I31">
            <v>65.5138398515127</v>
          </cell>
          <cell r="J31">
            <v>-904474.039999999</v>
          </cell>
          <cell r="K31">
            <v>102.004560518659</v>
          </cell>
          <cell r="L31">
            <v>356744.82</v>
          </cell>
        </row>
        <row r="32">
          <cell r="B32">
            <v>8291731</v>
          </cell>
          <cell r="C32">
            <v>5736994</v>
          </cell>
          <cell r="D32">
            <v>970875</v>
          </cell>
        </row>
        <row r="32">
          <cell r="G32">
            <v>6963980.68</v>
          </cell>
          <cell r="H32">
            <v>1078601.02</v>
          </cell>
          <cell r="I32">
            <v>111.095766190292</v>
          </cell>
          <cell r="J32">
            <v>107726.02</v>
          </cell>
          <cell r="K32">
            <v>121.387274938757</v>
          </cell>
          <cell r="L32">
            <v>1226986.68</v>
          </cell>
        </row>
        <row r="33">
          <cell r="B33">
            <v>20454169</v>
          </cell>
          <cell r="C33">
            <v>15498462</v>
          </cell>
          <cell r="D33">
            <v>2037980</v>
          </cell>
        </row>
        <row r="33">
          <cell r="G33">
            <v>16299345.25</v>
          </cell>
          <cell r="H33">
            <v>1235915.6</v>
          </cell>
          <cell r="I33">
            <v>60.644147636385</v>
          </cell>
          <cell r="J33">
            <v>-802064.4</v>
          </cell>
          <cell r="K33">
            <v>105.167501459177</v>
          </cell>
          <cell r="L33">
            <v>800883.25</v>
          </cell>
        </row>
        <row r="34">
          <cell r="B34">
            <v>15034999</v>
          </cell>
          <cell r="C34">
            <v>10895887</v>
          </cell>
          <cell r="D34">
            <v>1454073</v>
          </cell>
        </row>
        <row r="34">
          <cell r="G34">
            <v>12633168.04</v>
          </cell>
          <cell r="H34">
            <v>1227948.71</v>
          </cell>
          <cell r="I34">
            <v>84.4489038720889</v>
          </cell>
          <cell r="J34">
            <v>-226124.290000001</v>
          </cell>
          <cell r="K34">
            <v>115.944374606675</v>
          </cell>
          <cell r="L34">
            <v>1737281.04</v>
          </cell>
        </row>
        <row r="35">
          <cell r="B35">
            <v>37368400</v>
          </cell>
          <cell r="C35">
            <v>25622351</v>
          </cell>
          <cell r="D35">
            <v>3599651</v>
          </cell>
        </row>
        <row r="35">
          <cell r="G35">
            <v>26195310.54</v>
          </cell>
          <cell r="H35">
            <v>1711698.86</v>
          </cell>
          <cell r="I35">
            <v>47.5518004384314</v>
          </cell>
          <cell r="J35">
            <v>-1887952.14</v>
          </cell>
          <cell r="K35">
            <v>102.236170833816</v>
          </cell>
          <cell r="L35">
            <v>572959.539999999</v>
          </cell>
        </row>
        <row r="36">
          <cell r="B36">
            <v>3652985408</v>
          </cell>
          <cell r="C36">
            <v>2615102036</v>
          </cell>
          <cell r="D36">
            <v>319868893</v>
          </cell>
        </row>
        <row r="36">
          <cell r="G36">
            <v>2570439170.66</v>
          </cell>
          <cell r="H36">
            <v>209791855.59</v>
          </cell>
          <cell r="I36">
            <v>65.5868264095315</v>
          </cell>
          <cell r="J36">
            <v>-110077037.41</v>
          </cell>
          <cell r="K36">
            <v>98.2921176793425</v>
          </cell>
          <cell r="L36">
            <v>-44662865.3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51" activeCellId="0" sqref="D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9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9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13618590</v>
      </c>
      <c r="D10" s="24" t="n">
        <f aca="false">[6]вспомогат!D10</f>
        <v>70022830</v>
      </c>
      <c r="E10" s="24" t="n">
        <f aca="false">[6]вспомогат!G10</f>
        <v>607257785.66</v>
      </c>
      <c r="F10" s="24" t="n">
        <f aca="false">[6]вспомогат!H10</f>
        <v>51345325.67</v>
      </c>
      <c r="G10" s="25" t="n">
        <f aca="false">[6]вспомогат!I10</f>
        <v>73.3265503122338</v>
      </c>
      <c r="H10" s="26" t="n">
        <f aca="false">[6]вспомогат!J10</f>
        <v>-18677504.33</v>
      </c>
      <c r="I10" s="27" t="n">
        <f aca="false">[6]вспомогат!K10</f>
        <v>98.9633944532222</v>
      </c>
      <c r="J10" s="28" t="n">
        <f aca="false">[6]вспомогат!L10</f>
        <v>-6360804.3400000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212823100</v>
      </c>
      <c r="D12" s="29" t="n">
        <f aca="false">[6]вспомогат!D11</f>
        <v>147843900</v>
      </c>
      <c r="E12" s="24" t="n">
        <f aca="false">[6]вспомогат!G11</f>
        <v>1174128278.16</v>
      </c>
      <c r="F12" s="29" t="n">
        <f aca="false">[6]вспомогат!H11</f>
        <v>91567564.5</v>
      </c>
      <c r="G12" s="30" t="n">
        <f aca="false">[6]вспомогат!I11</f>
        <v>61.9353010168157</v>
      </c>
      <c r="H12" s="26" t="n">
        <f aca="false">[6]вспомогат!J11</f>
        <v>-56276335.5</v>
      </c>
      <c r="I12" s="27" t="n">
        <f aca="false">[6]вспомогат!K11</f>
        <v>96.8095246668702</v>
      </c>
      <c r="J12" s="28" t="n">
        <f aca="false">[6]вспомогат!L11</f>
        <v>-38694821.83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98671265</v>
      </c>
      <c r="D13" s="29" t="n">
        <f aca="false">[6]вспомогат!D12</f>
        <v>11842150</v>
      </c>
      <c r="E13" s="24" t="n">
        <f aca="false">[6]вспомогат!G12</f>
        <v>89838080.66</v>
      </c>
      <c r="F13" s="29" t="n">
        <f aca="false">[6]вспомогат!H12</f>
        <v>6769000.78999999</v>
      </c>
      <c r="G13" s="30" t="n">
        <f aca="false">[6]вспомогат!I12</f>
        <v>57.1602351768893</v>
      </c>
      <c r="H13" s="26" t="n">
        <f aca="false">[6]вспомогат!J12</f>
        <v>-5073149.21000001</v>
      </c>
      <c r="I13" s="27" t="n">
        <f aca="false">[6]вспомогат!K12</f>
        <v>91.0478655158622</v>
      </c>
      <c r="J13" s="28" t="n">
        <f aca="false">[6]вспомогат!L12</f>
        <v>-8833184.3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75947304</v>
      </c>
      <c r="D14" s="29" t="n">
        <f aca="false">[6]вспомогат!D13</f>
        <v>20336392</v>
      </c>
      <c r="E14" s="24" t="n">
        <f aca="false">[6]вспомогат!G13</f>
        <v>169672292.44</v>
      </c>
      <c r="F14" s="29" t="n">
        <f aca="false">[6]вспомогат!H13</f>
        <v>14006409.64</v>
      </c>
      <c r="G14" s="30" t="n">
        <f aca="false">[6]вспомогат!I13</f>
        <v>68.8736214368802</v>
      </c>
      <c r="H14" s="26" t="n">
        <f aca="false">[6]вспомогат!J13</f>
        <v>-6329982.36000001</v>
      </c>
      <c r="I14" s="27" t="n">
        <f aca="false">[6]вспомогат!K13</f>
        <v>96.4335847055662</v>
      </c>
      <c r="J14" s="28" t="n">
        <f aca="false">[6]вспомогат!L13</f>
        <v>-6275011.5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03402200</v>
      </c>
      <c r="D15" s="29" t="n">
        <f aca="false">[6]вспомогат!D14</f>
        <v>12421900</v>
      </c>
      <c r="E15" s="24" t="n">
        <f aca="false">[6]вспомогат!G14</f>
        <v>100597181.56</v>
      </c>
      <c r="F15" s="29" t="n">
        <f aca="false">[6]вспомогат!H14</f>
        <v>7706405.01000001</v>
      </c>
      <c r="G15" s="30" t="n">
        <f aca="false">[6]вспомогат!I14</f>
        <v>62.0388588702212</v>
      </c>
      <c r="H15" s="26" t="n">
        <f aca="false">[6]вспомогат!J14</f>
        <v>-4715494.99</v>
      </c>
      <c r="I15" s="27" t="n">
        <f aca="false">[6]вспомогат!K14</f>
        <v>97.2872739264735</v>
      </c>
      <c r="J15" s="28" t="n">
        <f aca="false">[6]вспомогат!L14</f>
        <v>-2805018.4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7744260</v>
      </c>
      <c r="D16" s="29" t="n">
        <f aca="false">[6]вспомогат!D15</f>
        <v>2382660</v>
      </c>
      <c r="E16" s="24" t="n">
        <f aca="false">[6]вспомогат!G15</f>
        <v>16603534.21</v>
      </c>
      <c r="F16" s="29" t="n">
        <f aca="false">[6]вспомогат!H15</f>
        <v>1241435.31</v>
      </c>
      <c r="G16" s="30" t="n">
        <f aca="false">[6]вспомогат!I15</f>
        <v>52.1029148094986</v>
      </c>
      <c r="H16" s="26" t="n">
        <f aca="false">[6]вспомогат!J15</f>
        <v>-1141224.69</v>
      </c>
      <c r="I16" s="27" t="n">
        <f aca="false">[6]вспомогат!K15</f>
        <v>93.5712969151714</v>
      </c>
      <c r="J16" s="28" t="n">
        <f aca="false">[6]вспомогат!L15</f>
        <v>-1140725.7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608588129</v>
      </c>
      <c r="D17" s="32" t="n">
        <f aca="false">SUM(D12:D16)</f>
        <v>194827002</v>
      </c>
      <c r="E17" s="32" t="n">
        <f aca="false">SUM(E12:E16)</f>
        <v>1550839367.03</v>
      </c>
      <c r="F17" s="32" t="n">
        <f aca="false">SUM(F12:F16)</f>
        <v>121290815.25</v>
      </c>
      <c r="G17" s="33" t="n">
        <f aca="false">F17/D17*100</f>
        <v>62.2556493734888</v>
      </c>
      <c r="H17" s="32" t="n">
        <f aca="false">SUM(H12:H16)</f>
        <v>-73536186.75</v>
      </c>
      <c r="I17" s="34" t="n">
        <f aca="false">E17/C17*100</f>
        <v>96.409972140855</v>
      </c>
      <c r="J17" s="32" t="n">
        <f aca="false">SUM(J12:J16)</f>
        <v>-57748761.96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2777105</v>
      </c>
      <c r="C18" s="35" t="n">
        <f aca="false">[6]вспомогат!C16</f>
        <v>16730657</v>
      </c>
      <c r="D18" s="36" t="n">
        <f aca="false">[6]вспомогат!D16</f>
        <v>3445335</v>
      </c>
      <c r="E18" s="35" t="n">
        <f aca="false">[6]вспомогат!G16</f>
        <v>18095521</v>
      </c>
      <c r="F18" s="36" t="n">
        <f aca="false">[6]вспомогат!H16</f>
        <v>2468787.21</v>
      </c>
      <c r="G18" s="37" t="n">
        <f aca="false">[6]вспомогат!I16</f>
        <v>71.6559408591618</v>
      </c>
      <c r="H18" s="38" t="n">
        <f aca="false">[6]вспомогат!J16</f>
        <v>-976547.789999999</v>
      </c>
      <c r="I18" s="39" t="n">
        <f aca="false">[6]вспомогат!K16</f>
        <v>108.157862539409</v>
      </c>
      <c r="J18" s="40" t="n">
        <f aca="false">[6]вспомогат!L16</f>
        <v>136486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159555</v>
      </c>
      <c r="C19" s="24" t="n">
        <f aca="false">[6]вспомогат!C17</f>
        <v>61679163</v>
      </c>
      <c r="D19" s="29" t="n">
        <f aca="false">[6]вспомогат!D17</f>
        <v>8127483</v>
      </c>
      <c r="E19" s="24" t="n">
        <f aca="false">[6]вспомогат!G17</f>
        <v>59440206.06</v>
      </c>
      <c r="F19" s="29" t="n">
        <f aca="false">[6]вспомогат!H17</f>
        <v>5263895.96</v>
      </c>
      <c r="G19" s="30" t="n">
        <f aca="false">[6]вспомогат!I17</f>
        <v>64.7666191365765</v>
      </c>
      <c r="H19" s="26" t="n">
        <f aca="false">[6]вспомогат!J17</f>
        <v>-2863587.04</v>
      </c>
      <c r="I19" s="27" t="n">
        <f aca="false">[6]вспомогат!K17</f>
        <v>96.369994612281</v>
      </c>
      <c r="J19" s="28" t="n">
        <f aca="false">[6]вспомогат!L17</f>
        <v>-2238956.9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84575</v>
      </c>
      <c r="C20" s="24" t="n">
        <f aca="false">[6]вспомогат!C18</f>
        <v>5638878</v>
      </c>
      <c r="D20" s="29" t="n">
        <f aca="false">[6]вспомогат!D18</f>
        <v>782566</v>
      </c>
      <c r="E20" s="24" t="n">
        <f aca="false">[6]вспомогат!G18</f>
        <v>5836707.26</v>
      </c>
      <c r="F20" s="29" t="n">
        <f aca="false">[6]вспомогат!H18</f>
        <v>407614.67</v>
      </c>
      <c r="G20" s="30" t="n">
        <f aca="false">[6]вспомогат!I18</f>
        <v>52.0869383540813</v>
      </c>
      <c r="H20" s="26" t="n">
        <f aca="false">[6]вспомогат!J18</f>
        <v>-374951.33</v>
      </c>
      <c r="I20" s="27" t="n">
        <f aca="false">[6]вспомогат!K18</f>
        <v>103.508308922449</v>
      </c>
      <c r="J20" s="28" t="n">
        <f aca="false">[6]вспомогат!L18</f>
        <v>197829.2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903206</v>
      </c>
      <c r="C21" s="24" t="n">
        <f aca="false">[6]вспомогат!C19</f>
        <v>12633701</v>
      </c>
      <c r="D21" s="29" t="n">
        <f aca="false">[6]вспомогат!D19</f>
        <v>1533137</v>
      </c>
      <c r="E21" s="24" t="n">
        <f aca="false">[6]вспомогат!G19</f>
        <v>13817523.72</v>
      </c>
      <c r="F21" s="29" t="n">
        <f aca="false">[6]вспомогат!H19</f>
        <v>930953.26</v>
      </c>
      <c r="G21" s="30" t="n">
        <f aca="false">[6]вспомогат!I19</f>
        <v>60.722118114689</v>
      </c>
      <c r="H21" s="26" t="n">
        <f aca="false">[6]вспомогат!J19</f>
        <v>-602183.74</v>
      </c>
      <c r="I21" s="27" t="n">
        <f aca="false">[6]вспомогат!K19</f>
        <v>109.370355685955</v>
      </c>
      <c r="J21" s="28" t="n">
        <f aca="false">[6]вспомогат!L19</f>
        <v>1183822.7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854038</v>
      </c>
      <c r="C22" s="24" t="n">
        <f aca="false">[6]вспомогат!C20</f>
        <v>28102827</v>
      </c>
      <c r="D22" s="29" t="n">
        <f aca="false">[6]вспомогат!D20</f>
        <v>3935390</v>
      </c>
      <c r="E22" s="24" t="n">
        <f aca="false">[6]вспомогат!G20</f>
        <v>28933439.37</v>
      </c>
      <c r="F22" s="29" t="n">
        <f aca="false">[6]вспомогат!H20</f>
        <v>3043983.29</v>
      </c>
      <c r="G22" s="30" t="n">
        <f aca="false">[6]вспомогат!I20</f>
        <v>77.3489613481765</v>
      </c>
      <c r="H22" s="26" t="n">
        <f aca="false">[6]вспомогат!J20</f>
        <v>-891406.709999997</v>
      </c>
      <c r="I22" s="27" t="n">
        <f aca="false">[6]вспомогат!K20</f>
        <v>102.955618557521</v>
      </c>
      <c r="J22" s="28" t="n">
        <f aca="false">[6]вспомогат!L20</f>
        <v>830612.37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252154</v>
      </c>
      <c r="C23" s="24" t="n">
        <f aca="false">[6]вспомогат!C21</f>
        <v>19022027</v>
      </c>
      <c r="D23" s="29" t="n">
        <f aca="false">[6]вспомогат!D21</f>
        <v>3215048</v>
      </c>
      <c r="E23" s="24" t="n">
        <f aca="false">[6]вспомогат!G21</f>
        <v>20186453.17</v>
      </c>
      <c r="F23" s="29" t="n">
        <f aca="false">[6]вспомогат!H21</f>
        <v>2091059.89</v>
      </c>
      <c r="G23" s="30" t="n">
        <f aca="false">[6]вспомогат!I21</f>
        <v>65.0397720345078</v>
      </c>
      <c r="H23" s="26" t="n">
        <f aca="false">[6]вспомогат!J21</f>
        <v>-1123988.11</v>
      </c>
      <c r="I23" s="27" t="n">
        <f aca="false">[6]вспомогат!K21</f>
        <v>106.121462081828</v>
      </c>
      <c r="J23" s="28" t="n">
        <f aca="false">[6]вспомогат!L21</f>
        <v>1164426.1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02539</v>
      </c>
      <c r="C24" s="24" t="n">
        <f aca="false">[6]вспомогат!C22</f>
        <v>27341417</v>
      </c>
      <c r="D24" s="29" t="n">
        <f aca="false">[6]вспомогат!D22</f>
        <v>3277641</v>
      </c>
      <c r="E24" s="24" t="n">
        <f aca="false">[6]вспомогат!G22</f>
        <v>28192040.66</v>
      </c>
      <c r="F24" s="29" t="n">
        <f aca="false">[6]вспомогат!H22</f>
        <v>1801995.12</v>
      </c>
      <c r="G24" s="30" t="n">
        <f aca="false">[6]вспомогат!I22</f>
        <v>54.9784164891762</v>
      </c>
      <c r="H24" s="26" t="n">
        <f aca="false">[6]вспомогат!J22</f>
        <v>-1475645.88</v>
      </c>
      <c r="I24" s="27" t="n">
        <f aca="false">[6]вспомогат!K22</f>
        <v>103.111117686402</v>
      </c>
      <c r="J24" s="28" t="n">
        <f aca="false">[6]вспомогат!L22</f>
        <v>850623.6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4669679</v>
      </c>
      <c r="D25" s="29" t="n">
        <f aca="false">[6]вспомогат!D23</f>
        <v>1890080</v>
      </c>
      <c r="E25" s="24" t="n">
        <f aca="false">[6]вспомогат!G23</f>
        <v>14572949.48</v>
      </c>
      <c r="F25" s="29" t="n">
        <f aca="false">[6]вспомогат!H23</f>
        <v>1006760.79</v>
      </c>
      <c r="G25" s="30" t="n">
        <f aca="false">[6]вспомогат!I23</f>
        <v>53.2655120418184</v>
      </c>
      <c r="H25" s="26" t="n">
        <f aca="false">[6]вспомогат!J23</f>
        <v>-883319.209999999</v>
      </c>
      <c r="I25" s="27" t="n">
        <f aca="false">[6]вспомогат!K23</f>
        <v>99.3406159739419</v>
      </c>
      <c r="J25" s="28" t="n">
        <f aca="false">[6]вспомогат!L23</f>
        <v>-96729.519999999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3497306</v>
      </c>
      <c r="D26" s="29" t="n">
        <f aca="false">[6]вспомогат!D24</f>
        <v>1924711</v>
      </c>
      <c r="E26" s="24" t="n">
        <f aca="false">[6]вспомогат!G24</f>
        <v>17175754.1</v>
      </c>
      <c r="F26" s="29" t="n">
        <f aca="false">[6]вспомогат!H24</f>
        <v>1760420.29</v>
      </c>
      <c r="G26" s="30" t="n">
        <f aca="false">[6]вспомогат!I24</f>
        <v>91.4641361742101</v>
      </c>
      <c r="H26" s="26" t="n">
        <f aca="false">[6]вспомогат!J24</f>
        <v>-164290.709999999</v>
      </c>
      <c r="I26" s="27" t="n">
        <f aca="false">[6]вспомогат!K24</f>
        <v>127.253202231616</v>
      </c>
      <c r="J26" s="28" t="n">
        <f aca="false">[6]вспомогат!L24</f>
        <v>3678448.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510300</v>
      </c>
      <c r="C27" s="24" t="n">
        <f aca="false">[6]вспомогат!C25</f>
        <v>19649347</v>
      </c>
      <c r="D27" s="29" t="n">
        <f aca="false">[6]вспомогат!D25</f>
        <v>2385185</v>
      </c>
      <c r="E27" s="24" t="n">
        <f aca="false">[6]вспомогат!G25</f>
        <v>21492753.67</v>
      </c>
      <c r="F27" s="29" t="n">
        <f aca="false">[6]вспомогат!H25</f>
        <v>1810411.98</v>
      </c>
      <c r="G27" s="30" t="n">
        <f aca="false">[6]вспомогат!I25</f>
        <v>75.9023715141593</v>
      </c>
      <c r="H27" s="26" t="n">
        <f aca="false">[6]вспомогат!J25</f>
        <v>-574773.02</v>
      </c>
      <c r="I27" s="27" t="n">
        <f aca="false">[6]вспомогат!K25</f>
        <v>109.381516189826</v>
      </c>
      <c r="J27" s="28" t="n">
        <f aca="false">[6]вспомогат!L25</f>
        <v>1843406.6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3528359</v>
      </c>
      <c r="D28" s="29" t="n">
        <f aca="false">[6]вспомогат!D26</f>
        <v>2000964</v>
      </c>
      <c r="E28" s="24" t="n">
        <f aca="false">[6]вспомогат!G26</f>
        <v>13753607.11</v>
      </c>
      <c r="F28" s="29" t="n">
        <f aca="false">[6]вспомогат!H26</f>
        <v>1450826.96</v>
      </c>
      <c r="G28" s="30" t="n">
        <f aca="false">[6]вспомогат!I26</f>
        <v>72.5063999152408</v>
      </c>
      <c r="H28" s="26" t="n">
        <f aca="false">[6]вспомогат!J26</f>
        <v>-550137.040000001</v>
      </c>
      <c r="I28" s="27" t="n">
        <f aca="false">[6]вспомогат!K26</f>
        <v>101.665006894036</v>
      </c>
      <c r="J28" s="28" t="n">
        <f aca="false">[6]вспомогат!L26</f>
        <v>225248.10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60473</v>
      </c>
      <c r="C29" s="24" t="n">
        <f aca="false">[6]вспомогат!C27</f>
        <v>10602852</v>
      </c>
      <c r="D29" s="29" t="n">
        <f aca="false">[6]вспомогат!D27</f>
        <v>1610535</v>
      </c>
      <c r="E29" s="24" t="n">
        <f aca="false">[6]вспомогат!G27</f>
        <v>11113224.61</v>
      </c>
      <c r="F29" s="29" t="n">
        <f aca="false">[6]вспомогат!H27</f>
        <v>1184759.62</v>
      </c>
      <c r="G29" s="30" t="n">
        <f aca="false">[6]вспомогат!I27</f>
        <v>73.5631091531696</v>
      </c>
      <c r="H29" s="26" t="n">
        <f aca="false">[6]вспомогат!J27</f>
        <v>-425775.380000001</v>
      </c>
      <c r="I29" s="27" t="n">
        <f aca="false">[6]вспомогат!K27</f>
        <v>104.813540828449</v>
      </c>
      <c r="J29" s="28" t="n">
        <f aca="false">[6]вспомогат!L27</f>
        <v>510372.60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186337</v>
      </c>
      <c r="C30" s="24" t="n">
        <f aca="false">[6]вспомогат!C28</f>
        <v>20173023</v>
      </c>
      <c r="D30" s="29" t="n">
        <f aca="false">[6]вспомогат!D28</f>
        <v>2773760</v>
      </c>
      <c r="E30" s="24" t="n">
        <f aca="false">[6]вспомогат!G28</f>
        <v>20331968.59</v>
      </c>
      <c r="F30" s="29" t="n">
        <f aca="false">[6]вспомогат!H28</f>
        <v>1635678.22</v>
      </c>
      <c r="G30" s="30" t="n">
        <f aca="false">[6]вспомогат!I28</f>
        <v>58.9697097081218</v>
      </c>
      <c r="H30" s="26" t="n">
        <f aca="false">[6]вспомогат!J28</f>
        <v>-1138081.78</v>
      </c>
      <c r="I30" s="27" t="n">
        <f aca="false">[6]вспомогат!K28</f>
        <v>100.787911608488</v>
      </c>
      <c r="J30" s="28" t="n">
        <f aca="false">[6]вспомогат!L28</f>
        <v>158945.5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955364</v>
      </c>
      <c r="C31" s="24" t="n">
        <f aca="false">[6]вспомогат!C29</f>
        <v>37664428</v>
      </c>
      <c r="D31" s="29" t="n">
        <f aca="false">[6]вспомогат!D29</f>
        <v>5176551</v>
      </c>
      <c r="E31" s="24" t="n">
        <f aca="false">[6]вспомогат!G29</f>
        <v>41954993.55</v>
      </c>
      <c r="F31" s="29" t="n">
        <f aca="false">[6]вспомогат!H29</f>
        <v>3863367.79</v>
      </c>
      <c r="G31" s="30" t="n">
        <f aca="false">[6]вспомогат!I29</f>
        <v>74.6320820561799</v>
      </c>
      <c r="H31" s="26" t="n">
        <f aca="false">[6]вспомогат!J29</f>
        <v>-1313183.21</v>
      </c>
      <c r="I31" s="27" t="n">
        <f aca="false">[6]вспомогат!K29</f>
        <v>111.391559032836</v>
      </c>
      <c r="J31" s="28" t="n">
        <f aca="false">[6]вспомогат!L29</f>
        <v>4290565.5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39722</v>
      </c>
      <c r="C32" s="24" t="n">
        <f aca="false">[6]вспомогат!C30</f>
        <v>16411299</v>
      </c>
      <c r="D32" s="29" t="n">
        <f aca="false">[6]вспомогат!D30</f>
        <v>2255380</v>
      </c>
      <c r="E32" s="24" t="n">
        <f aca="false">[6]вспомогат!G30</f>
        <v>17199666.29</v>
      </c>
      <c r="F32" s="29" t="n">
        <f aca="false">[6]вспомогат!H30</f>
        <v>1462793.47</v>
      </c>
      <c r="G32" s="30" t="n">
        <f aca="false">[6]вспомогат!I30</f>
        <v>64.8579605210651</v>
      </c>
      <c r="H32" s="26" t="n">
        <f aca="false">[6]вспомогат!J30</f>
        <v>-792586.530000001</v>
      </c>
      <c r="I32" s="27" t="n">
        <f aca="false">[6]вспомогат!K30</f>
        <v>104.803807974006</v>
      </c>
      <c r="J32" s="28" t="n">
        <f aca="false">[6]вспомогат!L30</f>
        <v>788367.28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44873</v>
      </c>
      <c r="C33" s="24" t="n">
        <f aca="false">[6]вспомогат!C31</f>
        <v>17796660</v>
      </c>
      <c r="D33" s="29" t="n">
        <f aca="false">[6]вспомогат!D31</f>
        <v>2622716</v>
      </c>
      <c r="E33" s="24" t="n">
        <f aca="false">[6]вспомогат!G31</f>
        <v>18153404.82</v>
      </c>
      <c r="F33" s="29" t="n">
        <f aca="false">[6]вспомогат!H31</f>
        <v>1718241.96</v>
      </c>
      <c r="G33" s="30" t="n">
        <f aca="false">[6]вспомогат!I31</f>
        <v>65.5138398515127</v>
      </c>
      <c r="H33" s="26" t="n">
        <f aca="false">[6]вспомогат!J31</f>
        <v>-904474.039999999</v>
      </c>
      <c r="I33" s="27" t="n">
        <f aca="false">[6]вспомогат!K31</f>
        <v>102.004560518659</v>
      </c>
      <c r="J33" s="28" t="n">
        <f aca="false">[6]вспомогат!L31</f>
        <v>356744.8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5736994</v>
      </c>
      <c r="D34" s="29" t="n">
        <f aca="false">[6]вспомогат!D32</f>
        <v>970875</v>
      </c>
      <c r="E34" s="24" t="n">
        <f aca="false">[6]вспомогат!G32</f>
        <v>6963980.68</v>
      </c>
      <c r="F34" s="29" t="n">
        <f aca="false">[6]вспомогат!H32</f>
        <v>1078601.02</v>
      </c>
      <c r="G34" s="30" t="n">
        <f aca="false">[6]вспомогат!I32</f>
        <v>111.095766190292</v>
      </c>
      <c r="H34" s="26" t="n">
        <f aca="false">[6]вспомогат!J32</f>
        <v>107726.02</v>
      </c>
      <c r="I34" s="27" t="n">
        <f aca="false">[6]вспомогат!K32</f>
        <v>121.387274938757</v>
      </c>
      <c r="J34" s="28" t="n">
        <f aca="false">[6]вспомогат!L32</f>
        <v>1226986.6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454169</v>
      </c>
      <c r="C35" s="24" t="n">
        <f aca="false">[6]вспомогат!C33</f>
        <v>15498462</v>
      </c>
      <c r="D35" s="29" t="n">
        <f aca="false">[6]вспомогат!D33</f>
        <v>2037980</v>
      </c>
      <c r="E35" s="24" t="n">
        <f aca="false">[6]вспомогат!G33</f>
        <v>16299345.25</v>
      </c>
      <c r="F35" s="29" t="n">
        <f aca="false">[6]вспомогат!H33</f>
        <v>1235915.6</v>
      </c>
      <c r="G35" s="30" t="n">
        <f aca="false">[6]вспомогат!I33</f>
        <v>60.644147636385</v>
      </c>
      <c r="H35" s="26" t="n">
        <f aca="false">[6]вспомогат!J33</f>
        <v>-802064.4</v>
      </c>
      <c r="I35" s="27" t="n">
        <f aca="false">[6]вспомогат!K33</f>
        <v>105.167501459177</v>
      </c>
      <c r="J35" s="28" t="n">
        <f aca="false">[6]вспомогат!L33</f>
        <v>800883.2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034999</v>
      </c>
      <c r="C36" s="24" t="n">
        <f aca="false">[6]вспомогат!C34</f>
        <v>10895887</v>
      </c>
      <c r="D36" s="29" t="n">
        <f aca="false">[6]вспомогат!D34</f>
        <v>1454073</v>
      </c>
      <c r="E36" s="24" t="n">
        <f aca="false">[6]вспомогат!G34</f>
        <v>12633168.04</v>
      </c>
      <c r="F36" s="29" t="n">
        <f aca="false">[6]вспомогат!H34</f>
        <v>1227948.71</v>
      </c>
      <c r="G36" s="30" t="n">
        <f aca="false">[6]вспомогат!I34</f>
        <v>84.4489038720889</v>
      </c>
      <c r="H36" s="26" t="n">
        <f aca="false">[6]вспомогат!J34</f>
        <v>-226124.290000001</v>
      </c>
      <c r="I36" s="27" t="n">
        <f aca="false">[6]вспомогат!K34</f>
        <v>115.944374606675</v>
      </c>
      <c r="J36" s="28" t="n">
        <f aca="false">[6]вспомогат!L34</f>
        <v>1737281.0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5622351</v>
      </c>
      <c r="D37" s="29" t="n">
        <f aca="false">[6]вспомогат!D35</f>
        <v>3599651</v>
      </c>
      <c r="E37" s="24" t="n">
        <f aca="false">[6]вспомогат!G35</f>
        <v>26195310.54</v>
      </c>
      <c r="F37" s="29" t="n">
        <f aca="false">[6]вспомогат!H35</f>
        <v>1711698.86</v>
      </c>
      <c r="G37" s="30" t="n">
        <f aca="false">[6]вспомогат!I35</f>
        <v>47.5518004384314</v>
      </c>
      <c r="H37" s="26" t="n">
        <f aca="false">[6]вспомогат!J35</f>
        <v>-1887952.14</v>
      </c>
      <c r="I37" s="27" t="n">
        <f aca="false">[6]вспомогат!K35</f>
        <v>102.236170833816</v>
      </c>
      <c r="J37" s="28" t="n">
        <f aca="false">[6]вспомогат!L35</f>
        <v>572959.53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4728469</v>
      </c>
      <c r="C38" s="32" t="n">
        <f aca="false">SUM(C18:C37)</f>
        <v>392895317</v>
      </c>
      <c r="D38" s="32" t="n">
        <f aca="false">SUM(D18:D37)</f>
        <v>55019061</v>
      </c>
      <c r="E38" s="32" t="n">
        <f aca="false">SUM(E18:E37)</f>
        <v>412342017.97</v>
      </c>
      <c r="F38" s="32" t="n">
        <f aca="false">SUM(F18:F37)</f>
        <v>37155714.67</v>
      </c>
      <c r="G38" s="33" t="n">
        <f aca="false">F38/D38*100</f>
        <v>67.5324405663703</v>
      </c>
      <c r="H38" s="32" t="n">
        <f aca="false">SUM(H18:H37)</f>
        <v>-17863346.33</v>
      </c>
      <c r="I38" s="34" t="n">
        <f aca="false">E38/C38*100</f>
        <v>104.949588383615</v>
      </c>
      <c r="J38" s="32" t="n">
        <f aca="false">SUM(J18:J37)</f>
        <v>19446700.9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2985408</v>
      </c>
      <c r="C39" s="43" t="n">
        <f aca="false">[6]вспомогат!C36</f>
        <v>2615102036</v>
      </c>
      <c r="D39" s="43" t="n">
        <f aca="false">[6]вспомогат!D36</f>
        <v>319868893</v>
      </c>
      <c r="E39" s="43" t="n">
        <f aca="false">[6]вспомогат!G36</f>
        <v>2570439170.66</v>
      </c>
      <c r="F39" s="43" t="n">
        <f aca="false">[6]вспомогат!H36</f>
        <v>209791855.59</v>
      </c>
      <c r="G39" s="44" t="n">
        <f aca="false">[6]вспомогат!I36</f>
        <v>65.5868264095315</v>
      </c>
      <c r="H39" s="43" t="n">
        <f aca="false">[6]вспомогат!J36</f>
        <v>-110077037.41</v>
      </c>
      <c r="I39" s="44" t="n">
        <f aca="false">[6]вспомогат!K36</f>
        <v>98.2921176793425</v>
      </c>
      <c r="J39" s="43" t="n">
        <f aca="false">[6]вспомогат!L36</f>
        <v>-44662865.3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4.09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5:42:47Z</dcterms:created>
  <dc:creator>08dohod2</dc:creator>
  <dc:description/>
  <dc:language>en-US</dc:language>
  <cp:lastModifiedBy>08dohod2</cp:lastModifiedBy>
  <dcterms:modified xsi:type="dcterms:W3CDTF">2012-09-25T05:43:16Z</dcterms:modified>
  <cp:revision>0</cp:revision>
  <dc:subject/>
  <dc:title/>
</cp:coreProperties>
</file>