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2/&#1085;&#1072;&#1076;&#1093;_280912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9.2012</v>
          </cell>
        </row>
        <row r="6">
          <cell r="G6" t="str">
            <v>Фактично надійшло на 28.09.2012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57329600</v>
          </cell>
          <cell r="C10">
            <v>613618590</v>
          </cell>
          <cell r="D10">
            <v>70022830</v>
          </cell>
        </row>
        <row r="10">
          <cell r="G10">
            <v>622212772.4</v>
          </cell>
          <cell r="H10">
            <v>66300312.41</v>
          </cell>
          <cell r="I10">
            <v>94.6838515524151</v>
          </cell>
          <cell r="J10">
            <v>-3722517.59000003</v>
          </cell>
          <cell r="K10">
            <v>101.400573994996</v>
          </cell>
          <cell r="L10">
            <v>8594182.39999998</v>
          </cell>
        </row>
        <row r="11">
          <cell r="B11">
            <v>1702276100</v>
          </cell>
          <cell r="C11">
            <v>1212823100</v>
          </cell>
          <cell r="D11">
            <v>147843900</v>
          </cell>
        </row>
        <row r="11">
          <cell r="G11">
            <v>1217259275.32</v>
          </cell>
          <cell r="H11">
            <v>134698561.66</v>
          </cell>
          <cell r="I11">
            <v>91.1086366498718</v>
          </cell>
          <cell r="J11">
            <v>-13145338.3400002</v>
          </cell>
          <cell r="K11">
            <v>100.365772660498</v>
          </cell>
          <cell r="L11">
            <v>4436175.31999993</v>
          </cell>
        </row>
        <row r="12">
          <cell r="B12">
            <v>136403523</v>
          </cell>
          <cell r="C12">
            <v>92911265</v>
          </cell>
          <cell r="D12">
            <v>6082150</v>
          </cell>
        </row>
        <row r="12">
          <cell r="G12">
            <v>93806250.97</v>
          </cell>
          <cell r="H12">
            <v>10737171.1</v>
          </cell>
          <cell r="I12">
            <v>176.535782576885</v>
          </cell>
          <cell r="J12">
            <v>4655021.09999999</v>
          </cell>
          <cell r="K12">
            <v>100.963269599225</v>
          </cell>
          <cell r="L12">
            <v>894985.969999999</v>
          </cell>
        </row>
        <row r="13">
          <cell r="B13">
            <v>233112616</v>
          </cell>
          <cell r="C13">
            <v>174847304</v>
          </cell>
          <cell r="D13">
            <v>19236392</v>
          </cell>
        </row>
        <row r="13">
          <cell r="G13">
            <v>175158510.36</v>
          </cell>
          <cell r="H13">
            <v>19492627.56</v>
          </cell>
          <cell r="I13">
            <v>101.332035446148</v>
          </cell>
          <cell r="J13">
            <v>256235.560000002</v>
          </cell>
          <cell r="K13">
            <v>100.177987508461</v>
          </cell>
          <cell r="L13">
            <v>311206.360000014</v>
          </cell>
        </row>
        <row r="14">
          <cell r="B14">
            <v>142566500</v>
          </cell>
          <cell r="C14">
            <v>103402200</v>
          </cell>
          <cell r="D14">
            <v>12421900</v>
          </cell>
        </row>
        <row r="14">
          <cell r="G14">
            <v>104199357.15</v>
          </cell>
          <cell r="H14">
            <v>11308580.6</v>
          </cell>
          <cell r="I14">
            <v>91.0374467674028</v>
          </cell>
          <cell r="J14">
            <v>-1113319.39999999</v>
          </cell>
          <cell r="K14">
            <v>100.770928616606</v>
          </cell>
          <cell r="L14">
            <v>797157.150000006</v>
          </cell>
        </row>
        <row r="15">
          <cell r="B15">
            <v>26568600</v>
          </cell>
          <cell r="C15">
            <v>17244260</v>
          </cell>
          <cell r="D15">
            <v>1882660</v>
          </cell>
        </row>
        <row r="15">
          <cell r="G15">
            <v>17287873.97</v>
          </cell>
          <cell r="H15">
            <v>1925775.07</v>
          </cell>
          <cell r="I15">
            <v>102.290114518819</v>
          </cell>
          <cell r="J15">
            <v>43115.0699999984</v>
          </cell>
          <cell r="K15">
            <v>100.252918768332</v>
          </cell>
          <cell r="L15">
            <v>43613.9699999988</v>
          </cell>
        </row>
        <row r="16">
          <cell r="B16">
            <v>23163977</v>
          </cell>
          <cell r="C16">
            <v>17117529</v>
          </cell>
          <cell r="D16">
            <v>3832207</v>
          </cell>
        </row>
        <row r="16">
          <cell r="G16">
            <v>19200474.22</v>
          </cell>
          <cell r="H16">
            <v>3573740.43</v>
          </cell>
          <cell r="I16">
            <v>93.2554120902133</v>
          </cell>
          <cell r="J16">
            <v>-258466.57</v>
          </cell>
          <cell r="K16">
            <v>112.168492426681</v>
          </cell>
          <cell r="L16">
            <v>2082945.22</v>
          </cell>
        </row>
        <row r="17">
          <cell r="B17">
            <v>85325582</v>
          </cell>
          <cell r="C17">
            <v>60500595</v>
          </cell>
          <cell r="D17">
            <v>6948915</v>
          </cell>
        </row>
        <row r="17">
          <cell r="G17">
            <v>61301484.66</v>
          </cell>
          <cell r="H17">
            <v>7125174.56</v>
          </cell>
          <cell r="I17">
            <v>102.536504763693</v>
          </cell>
          <cell r="J17">
            <v>176259.559999995</v>
          </cell>
          <cell r="K17">
            <v>101.323771543073</v>
          </cell>
          <cell r="L17">
            <v>800889.659999996</v>
          </cell>
        </row>
        <row r="18">
          <cell r="B18">
            <v>8193575</v>
          </cell>
          <cell r="C18">
            <v>5697878</v>
          </cell>
          <cell r="D18">
            <v>841566</v>
          </cell>
        </row>
        <row r="18">
          <cell r="G18">
            <v>6041222.03</v>
          </cell>
          <cell r="H18">
            <v>612129.44</v>
          </cell>
          <cell r="I18">
            <v>72.7369499243078</v>
          </cell>
          <cell r="J18">
            <v>-229436.56</v>
          </cell>
          <cell r="K18">
            <v>106.025822771214</v>
          </cell>
          <cell r="L18">
            <v>343344.03</v>
          </cell>
        </row>
        <row r="19">
          <cell r="B19">
            <v>17464288</v>
          </cell>
          <cell r="C19">
            <v>13194783</v>
          </cell>
          <cell r="D19">
            <v>2094219</v>
          </cell>
        </row>
        <row r="19">
          <cell r="G19">
            <v>14451774.36</v>
          </cell>
          <cell r="H19">
            <v>1565203.9</v>
          </cell>
          <cell r="I19">
            <v>74.7392655686917</v>
          </cell>
          <cell r="J19">
            <v>-529015.100000002</v>
          </cell>
          <cell r="K19">
            <v>109.526426921913</v>
          </cell>
          <cell r="L19">
            <v>1256991.36</v>
          </cell>
        </row>
        <row r="20">
          <cell r="B20">
            <v>41968038</v>
          </cell>
          <cell r="C20">
            <v>28216827</v>
          </cell>
          <cell r="D20">
            <v>4049390</v>
          </cell>
        </row>
        <row r="20">
          <cell r="G20">
            <v>30553654</v>
          </cell>
          <cell r="H20">
            <v>4664197.92</v>
          </cell>
          <cell r="I20">
            <v>115.182729250579</v>
          </cell>
          <cell r="J20">
            <v>614807.920000002</v>
          </cell>
          <cell r="K20">
            <v>108.281678871972</v>
          </cell>
          <cell r="L20">
            <v>2336827</v>
          </cell>
        </row>
        <row r="21">
          <cell r="B21">
            <v>26604154</v>
          </cell>
          <cell r="C21">
            <v>19374027</v>
          </cell>
          <cell r="D21">
            <v>3567048</v>
          </cell>
        </row>
        <row r="21">
          <cell r="G21">
            <v>21337255.21</v>
          </cell>
          <cell r="H21">
            <v>3241861.93</v>
          </cell>
          <cell r="I21">
            <v>90.883608238521</v>
          </cell>
          <cell r="J21">
            <v>-325186.07</v>
          </cell>
          <cell r="K21">
            <v>110.133299649061</v>
          </cell>
          <cell r="L21">
            <v>1963228.21</v>
          </cell>
        </row>
        <row r="22">
          <cell r="B22">
            <v>37726139</v>
          </cell>
          <cell r="C22">
            <v>27206517</v>
          </cell>
          <cell r="D22">
            <v>3142741</v>
          </cell>
        </row>
        <row r="22">
          <cell r="G22">
            <v>29709695.44</v>
          </cell>
          <cell r="H22">
            <v>3319649.9</v>
          </cell>
          <cell r="I22">
            <v>105.629127567305</v>
          </cell>
          <cell r="J22">
            <v>176908.900000002</v>
          </cell>
          <cell r="K22">
            <v>109.200657474825</v>
          </cell>
          <cell r="L22">
            <v>2503178.44</v>
          </cell>
        </row>
        <row r="23">
          <cell r="B23">
            <v>20602250</v>
          </cell>
          <cell r="C23">
            <v>14461629</v>
          </cell>
          <cell r="D23">
            <v>1682030</v>
          </cell>
        </row>
        <row r="23">
          <cell r="G23">
            <v>15287502.77</v>
          </cell>
          <cell r="H23">
            <v>1721314.08</v>
          </cell>
          <cell r="I23">
            <v>102.335516013389</v>
          </cell>
          <cell r="J23">
            <v>39284.0800000001</v>
          </cell>
          <cell r="K23">
            <v>105.710793507426</v>
          </cell>
          <cell r="L23">
            <v>825873.77</v>
          </cell>
        </row>
        <row r="24">
          <cell r="B24">
            <v>21007878</v>
          </cell>
          <cell r="C24">
            <v>13784945</v>
          </cell>
          <cell r="D24">
            <v>2212350</v>
          </cell>
        </row>
        <row r="24">
          <cell r="G24">
            <v>17690523.15</v>
          </cell>
          <cell r="H24">
            <v>2275189.34</v>
          </cell>
          <cell r="I24">
            <v>102.840388726919</v>
          </cell>
          <cell r="J24">
            <v>62839.339999998</v>
          </cell>
          <cell r="K24">
            <v>128.332199729487</v>
          </cell>
          <cell r="L24">
            <v>3905578.15</v>
          </cell>
        </row>
        <row r="25">
          <cell r="B25">
            <v>27934300</v>
          </cell>
          <cell r="C25">
            <v>20936843</v>
          </cell>
          <cell r="D25">
            <v>3672681</v>
          </cell>
        </row>
        <row r="25">
          <cell r="G25">
            <v>22445937.24</v>
          </cell>
          <cell r="H25">
            <v>2763595.55</v>
          </cell>
          <cell r="I25">
            <v>75.2473615323519</v>
          </cell>
          <cell r="J25">
            <v>-909085.450000003</v>
          </cell>
          <cell r="K25">
            <v>107.207840456176</v>
          </cell>
          <cell r="L25">
            <v>1509094.24</v>
          </cell>
        </row>
        <row r="26">
          <cell r="B26">
            <v>18568890</v>
          </cell>
          <cell r="C26">
            <v>13440359</v>
          </cell>
          <cell r="D26">
            <v>1912964</v>
          </cell>
        </row>
        <row r="26">
          <cell r="G26">
            <v>14509455.92</v>
          </cell>
          <cell r="H26">
            <v>2206675.77</v>
          </cell>
          <cell r="I26">
            <v>115.353753128653</v>
          </cell>
          <cell r="J26">
            <v>293711.77</v>
          </cell>
          <cell r="K26">
            <v>107.954377706726</v>
          </cell>
          <cell r="L26">
            <v>1069096.92</v>
          </cell>
        </row>
        <row r="27">
          <cell r="B27">
            <v>15380084</v>
          </cell>
          <cell r="C27">
            <v>10718912</v>
          </cell>
          <cell r="D27">
            <v>1726595</v>
          </cell>
        </row>
        <row r="27">
          <cell r="G27">
            <v>11711212.99</v>
          </cell>
          <cell r="H27">
            <v>1782748</v>
          </cell>
          <cell r="I27">
            <v>103.252239233868</v>
          </cell>
          <cell r="J27">
            <v>56153</v>
          </cell>
          <cell r="K27">
            <v>109.257478650818</v>
          </cell>
          <cell r="L27">
            <v>992300.99</v>
          </cell>
        </row>
        <row r="28">
          <cell r="B28">
            <v>30201372</v>
          </cell>
          <cell r="C28">
            <v>19833776</v>
          </cell>
          <cell r="D28">
            <v>2434513</v>
          </cell>
        </row>
        <row r="28">
          <cell r="G28">
            <v>21555167.08</v>
          </cell>
          <cell r="H28">
            <v>2858876.71</v>
          </cell>
          <cell r="I28">
            <v>117.431153992605</v>
          </cell>
          <cell r="J28">
            <v>424363.709999997</v>
          </cell>
          <cell r="K28">
            <v>108.67908904487</v>
          </cell>
          <cell r="L28">
            <v>1721391.08</v>
          </cell>
        </row>
        <row r="29">
          <cell r="B29">
            <v>53778352</v>
          </cell>
          <cell r="C29">
            <v>37987428</v>
          </cell>
          <cell r="D29">
            <v>5499551</v>
          </cell>
        </row>
        <row r="29">
          <cell r="G29">
            <v>43346951.18</v>
          </cell>
          <cell r="H29">
            <v>5255325.42</v>
          </cell>
          <cell r="I29">
            <v>95.5591723760722</v>
          </cell>
          <cell r="J29">
            <v>-244225.579999998</v>
          </cell>
          <cell r="K29">
            <v>114.108676112529</v>
          </cell>
          <cell r="L29">
            <v>5359523.18</v>
          </cell>
        </row>
        <row r="30">
          <cell r="B30">
            <v>23538202</v>
          </cell>
          <cell r="C30">
            <v>16503740</v>
          </cell>
          <cell r="D30">
            <v>2347821</v>
          </cell>
        </row>
        <row r="30">
          <cell r="G30">
            <v>17949673.98</v>
          </cell>
          <cell r="H30">
            <v>2212801.16</v>
          </cell>
          <cell r="I30">
            <v>94.2491425027717</v>
          </cell>
          <cell r="J30">
            <v>-135019.84</v>
          </cell>
          <cell r="K30">
            <v>108.76125035901</v>
          </cell>
          <cell r="L30">
            <v>1445933.98</v>
          </cell>
        </row>
        <row r="31">
          <cell r="B31">
            <v>25748777</v>
          </cell>
          <cell r="C31">
            <v>17856586</v>
          </cell>
          <cell r="D31">
            <v>2682642</v>
          </cell>
        </row>
        <row r="31">
          <cell r="G31">
            <v>19356174.33</v>
          </cell>
          <cell r="H31">
            <v>2921011.47</v>
          </cell>
          <cell r="I31">
            <v>108.885623575565</v>
          </cell>
          <cell r="J31">
            <v>238369.469999999</v>
          </cell>
          <cell r="K31">
            <v>108.397956529876</v>
          </cell>
          <cell r="L31">
            <v>1499588.33</v>
          </cell>
        </row>
        <row r="32">
          <cell r="B32">
            <v>8338731</v>
          </cell>
          <cell r="C32">
            <v>5803994</v>
          </cell>
          <cell r="D32">
            <v>1037875</v>
          </cell>
        </row>
        <row r="32">
          <cell r="G32">
            <v>7239745.71</v>
          </cell>
          <cell r="H32">
            <v>1354366.05</v>
          </cell>
          <cell r="I32">
            <v>130.494139467662</v>
          </cell>
          <cell r="J32">
            <v>316491.05</v>
          </cell>
          <cell r="K32">
            <v>124.737305207414</v>
          </cell>
          <cell r="L32">
            <v>1435751.71</v>
          </cell>
        </row>
        <row r="33">
          <cell r="B33">
            <v>20559669</v>
          </cell>
          <cell r="C33">
            <v>15587962</v>
          </cell>
          <cell r="D33">
            <v>2127480</v>
          </cell>
        </row>
        <row r="33">
          <cell r="G33">
            <v>16996507.08</v>
          </cell>
          <cell r="H33">
            <v>1933077.43</v>
          </cell>
          <cell r="I33">
            <v>90.8623079887942</v>
          </cell>
          <cell r="J33">
            <v>-194402.570000002</v>
          </cell>
          <cell r="K33">
            <v>109.036107991539</v>
          </cell>
          <cell r="L33">
            <v>1408545.08</v>
          </cell>
        </row>
        <row r="34">
          <cell r="B34">
            <v>15302949</v>
          </cell>
          <cell r="C34">
            <v>11183055</v>
          </cell>
          <cell r="D34">
            <v>1741241</v>
          </cell>
        </row>
        <row r="34">
          <cell r="G34">
            <v>13224932.44</v>
          </cell>
          <cell r="H34">
            <v>1819713.11</v>
          </cell>
          <cell r="I34">
            <v>104.506677134297</v>
          </cell>
          <cell r="J34">
            <v>78472.1099999994</v>
          </cell>
          <cell r="K34">
            <v>118.258672965482</v>
          </cell>
          <cell r="L34">
            <v>2041877.44</v>
          </cell>
        </row>
        <row r="35">
          <cell r="B35">
            <v>37368400</v>
          </cell>
          <cell r="C35">
            <v>25622351</v>
          </cell>
          <cell r="D35">
            <v>3599651</v>
          </cell>
        </row>
        <row r="35">
          <cell r="G35">
            <v>27469511.01</v>
          </cell>
          <cell r="H35">
            <v>2985899.33</v>
          </cell>
          <cell r="I35">
            <v>82.9496895671275</v>
          </cell>
          <cell r="J35">
            <v>-613751.669999998</v>
          </cell>
          <cell r="K35">
            <v>107.209174560133</v>
          </cell>
          <cell r="L35">
            <v>1847160.01</v>
          </cell>
        </row>
        <row r="36">
          <cell r="B36">
            <v>3657032546</v>
          </cell>
          <cell r="C36">
            <v>2609876455</v>
          </cell>
          <cell r="D36">
            <v>314643312</v>
          </cell>
        </row>
        <row r="36">
          <cell r="G36">
            <v>2661302894.97</v>
          </cell>
          <cell r="H36">
            <v>300655579.9</v>
          </cell>
          <cell r="I36">
            <v>95.5544162019245</v>
          </cell>
          <cell r="J36">
            <v>-13987732.1000002</v>
          </cell>
          <cell r="K36">
            <v>101.97045495665</v>
          </cell>
          <cell r="L36">
            <v>51426439.96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46" activeCellId="0" sqref="E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9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9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13618590</v>
      </c>
      <c r="D10" s="24" t="n">
        <f aca="false">[6]вспомогат!D10</f>
        <v>70022830</v>
      </c>
      <c r="E10" s="24" t="n">
        <f aca="false">[6]вспомогат!G10</f>
        <v>622212772.4</v>
      </c>
      <c r="F10" s="24" t="n">
        <f aca="false">[6]вспомогат!H10</f>
        <v>66300312.41</v>
      </c>
      <c r="G10" s="25" t="n">
        <f aca="false">[6]вспомогат!I10</f>
        <v>94.6838515524151</v>
      </c>
      <c r="H10" s="26" t="n">
        <f aca="false">[6]вспомогат!J10</f>
        <v>-3722517.59000003</v>
      </c>
      <c r="I10" s="27" t="n">
        <f aca="false">[6]вспомогат!K10</f>
        <v>101.400573994996</v>
      </c>
      <c r="J10" s="28" t="n">
        <f aca="false">[6]вспомогат!L10</f>
        <v>8594182.3999999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212823100</v>
      </c>
      <c r="D12" s="29" t="n">
        <f aca="false">[6]вспомогат!D11</f>
        <v>147843900</v>
      </c>
      <c r="E12" s="24" t="n">
        <f aca="false">[6]вспомогат!G11</f>
        <v>1217259275.32</v>
      </c>
      <c r="F12" s="29" t="n">
        <f aca="false">[6]вспомогат!H11</f>
        <v>134698561.66</v>
      </c>
      <c r="G12" s="30" t="n">
        <f aca="false">[6]вспомогат!I11</f>
        <v>91.1086366498718</v>
      </c>
      <c r="H12" s="26" t="n">
        <f aca="false">[6]вспомогат!J11</f>
        <v>-13145338.3400002</v>
      </c>
      <c r="I12" s="27" t="n">
        <f aca="false">[6]вспомогат!K11</f>
        <v>100.365772660498</v>
      </c>
      <c r="J12" s="28" t="n">
        <f aca="false">[6]вспомогат!L11</f>
        <v>4436175.3199999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92911265</v>
      </c>
      <c r="D13" s="29" t="n">
        <f aca="false">[6]вспомогат!D12</f>
        <v>6082150</v>
      </c>
      <c r="E13" s="24" t="n">
        <f aca="false">[6]вспомогат!G12</f>
        <v>93806250.97</v>
      </c>
      <c r="F13" s="29" t="n">
        <f aca="false">[6]вспомогат!H12</f>
        <v>10737171.1</v>
      </c>
      <c r="G13" s="30" t="n">
        <f aca="false">[6]вспомогат!I12</f>
        <v>176.535782576885</v>
      </c>
      <c r="H13" s="26" t="n">
        <f aca="false">[6]вспомогат!J12</f>
        <v>4655021.09999999</v>
      </c>
      <c r="I13" s="27" t="n">
        <f aca="false">[6]вспомогат!K12</f>
        <v>100.963269599225</v>
      </c>
      <c r="J13" s="28" t="n">
        <f aca="false">[6]вспомогат!L12</f>
        <v>894985.969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74847304</v>
      </c>
      <c r="D14" s="29" t="n">
        <f aca="false">[6]вспомогат!D13</f>
        <v>19236392</v>
      </c>
      <c r="E14" s="24" t="n">
        <f aca="false">[6]вспомогат!G13</f>
        <v>175158510.36</v>
      </c>
      <c r="F14" s="29" t="n">
        <f aca="false">[6]вспомогат!H13</f>
        <v>19492627.56</v>
      </c>
      <c r="G14" s="30" t="n">
        <f aca="false">[6]вспомогат!I13</f>
        <v>101.332035446148</v>
      </c>
      <c r="H14" s="26" t="n">
        <f aca="false">[6]вспомогат!J13</f>
        <v>256235.560000002</v>
      </c>
      <c r="I14" s="27" t="n">
        <f aca="false">[6]вспомогат!K13</f>
        <v>100.177987508461</v>
      </c>
      <c r="J14" s="28" t="n">
        <f aca="false">[6]вспомогат!L13</f>
        <v>311206.36000001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03402200</v>
      </c>
      <c r="D15" s="29" t="n">
        <f aca="false">[6]вспомогат!D14</f>
        <v>12421900</v>
      </c>
      <c r="E15" s="24" t="n">
        <f aca="false">[6]вспомогат!G14</f>
        <v>104199357.15</v>
      </c>
      <c r="F15" s="29" t="n">
        <f aca="false">[6]вспомогат!H14</f>
        <v>11308580.6</v>
      </c>
      <c r="G15" s="30" t="n">
        <f aca="false">[6]вспомогат!I14</f>
        <v>91.0374467674028</v>
      </c>
      <c r="H15" s="26" t="n">
        <f aca="false">[6]вспомогат!J14</f>
        <v>-1113319.39999999</v>
      </c>
      <c r="I15" s="27" t="n">
        <f aca="false">[6]вспомогат!K14</f>
        <v>100.770928616606</v>
      </c>
      <c r="J15" s="28" t="n">
        <f aca="false">[6]вспомогат!L14</f>
        <v>797157.15000000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7244260</v>
      </c>
      <c r="D16" s="29" t="n">
        <f aca="false">[6]вспомогат!D15</f>
        <v>1882660</v>
      </c>
      <c r="E16" s="24" t="n">
        <f aca="false">[6]вспомогат!G15</f>
        <v>17287873.97</v>
      </c>
      <c r="F16" s="29" t="n">
        <f aca="false">[6]вспомогат!H15</f>
        <v>1925775.07</v>
      </c>
      <c r="G16" s="30" t="n">
        <f aca="false">[6]вспомогат!I15</f>
        <v>102.290114518819</v>
      </c>
      <c r="H16" s="26" t="n">
        <f aca="false">[6]вспомогат!J15</f>
        <v>43115.0699999984</v>
      </c>
      <c r="I16" s="27" t="n">
        <f aca="false">[6]вспомогат!K15</f>
        <v>100.252918768332</v>
      </c>
      <c r="J16" s="28" t="n">
        <f aca="false">[6]вспомогат!L15</f>
        <v>43613.969999998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601228129</v>
      </c>
      <c r="D17" s="32" t="n">
        <f aca="false">SUM(D12:D16)</f>
        <v>187467002</v>
      </c>
      <c r="E17" s="32" t="n">
        <f aca="false">SUM(E12:E16)</f>
        <v>1607711267.77</v>
      </c>
      <c r="F17" s="32" t="n">
        <f aca="false">SUM(F12:F16)</f>
        <v>178162715.99</v>
      </c>
      <c r="G17" s="33" t="n">
        <f aca="false">F17/D17*100</f>
        <v>95.0368406648973</v>
      </c>
      <c r="H17" s="32" t="n">
        <f aca="false">SUM(H12:H16)</f>
        <v>-9304286.01000015</v>
      </c>
      <c r="I17" s="34" t="n">
        <f aca="false">E17/C17*100</f>
        <v>100.404885390944</v>
      </c>
      <c r="J17" s="32" t="n">
        <f aca="false">SUM(J12:J16)</f>
        <v>6483138.7699999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163977</v>
      </c>
      <c r="C18" s="35" t="n">
        <f aca="false">[6]вспомогат!C16</f>
        <v>17117529</v>
      </c>
      <c r="D18" s="36" t="n">
        <f aca="false">[6]вспомогат!D16</f>
        <v>3832207</v>
      </c>
      <c r="E18" s="35" t="n">
        <f aca="false">[6]вспомогат!G16</f>
        <v>19200474.22</v>
      </c>
      <c r="F18" s="36" t="n">
        <f aca="false">[6]вспомогат!H16</f>
        <v>3573740.43</v>
      </c>
      <c r="G18" s="37" t="n">
        <f aca="false">[6]вспомогат!I16</f>
        <v>93.2554120902133</v>
      </c>
      <c r="H18" s="38" t="n">
        <f aca="false">[6]вспомогат!J16</f>
        <v>-258466.57</v>
      </c>
      <c r="I18" s="39" t="n">
        <f aca="false">[6]вспомогат!K16</f>
        <v>112.168492426681</v>
      </c>
      <c r="J18" s="40" t="n">
        <f aca="false">[6]вспомогат!L16</f>
        <v>2082945.2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325582</v>
      </c>
      <c r="C19" s="24" t="n">
        <f aca="false">[6]вспомогат!C17</f>
        <v>60500595</v>
      </c>
      <c r="D19" s="29" t="n">
        <f aca="false">[6]вспомогат!D17</f>
        <v>6948915</v>
      </c>
      <c r="E19" s="24" t="n">
        <f aca="false">[6]вспомогат!G17</f>
        <v>61301484.66</v>
      </c>
      <c r="F19" s="29" t="n">
        <f aca="false">[6]вспомогат!H17</f>
        <v>7125174.56</v>
      </c>
      <c r="G19" s="30" t="n">
        <f aca="false">[6]вспомогат!I17</f>
        <v>102.536504763693</v>
      </c>
      <c r="H19" s="26" t="n">
        <f aca="false">[6]вспомогат!J17</f>
        <v>176259.559999995</v>
      </c>
      <c r="I19" s="27" t="n">
        <f aca="false">[6]вспомогат!K17</f>
        <v>101.323771543073</v>
      </c>
      <c r="J19" s="28" t="n">
        <f aca="false">[6]вспомогат!L17</f>
        <v>800889.65999999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5697878</v>
      </c>
      <c r="D20" s="29" t="n">
        <f aca="false">[6]вспомогат!D18</f>
        <v>841566</v>
      </c>
      <c r="E20" s="24" t="n">
        <f aca="false">[6]вспомогат!G18</f>
        <v>6041222.03</v>
      </c>
      <c r="F20" s="29" t="n">
        <f aca="false">[6]вспомогат!H18</f>
        <v>612129.44</v>
      </c>
      <c r="G20" s="30" t="n">
        <f aca="false">[6]вспомогат!I18</f>
        <v>72.7369499243078</v>
      </c>
      <c r="H20" s="26" t="n">
        <f aca="false">[6]вспомогат!J18</f>
        <v>-229436.56</v>
      </c>
      <c r="I20" s="27" t="n">
        <f aca="false">[6]вспомогат!K18</f>
        <v>106.025822771214</v>
      </c>
      <c r="J20" s="28" t="n">
        <f aca="false">[6]вспомогат!L18</f>
        <v>343344.0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464288</v>
      </c>
      <c r="C21" s="24" t="n">
        <f aca="false">[6]вспомогат!C19</f>
        <v>13194783</v>
      </c>
      <c r="D21" s="29" t="n">
        <f aca="false">[6]вспомогат!D19</f>
        <v>2094219</v>
      </c>
      <c r="E21" s="24" t="n">
        <f aca="false">[6]вспомогат!G19</f>
        <v>14451774.36</v>
      </c>
      <c r="F21" s="29" t="n">
        <f aca="false">[6]вспомогат!H19</f>
        <v>1565203.9</v>
      </c>
      <c r="G21" s="30" t="n">
        <f aca="false">[6]вспомогат!I19</f>
        <v>74.7392655686917</v>
      </c>
      <c r="H21" s="26" t="n">
        <f aca="false">[6]вспомогат!J19</f>
        <v>-529015.100000002</v>
      </c>
      <c r="I21" s="27" t="n">
        <f aca="false">[6]вспомогат!K19</f>
        <v>109.526426921913</v>
      </c>
      <c r="J21" s="28" t="n">
        <f aca="false">[6]вспомогат!L19</f>
        <v>1256991.3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968038</v>
      </c>
      <c r="C22" s="24" t="n">
        <f aca="false">[6]вспомогат!C20</f>
        <v>28216827</v>
      </c>
      <c r="D22" s="29" t="n">
        <f aca="false">[6]вспомогат!D20</f>
        <v>4049390</v>
      </c>
      <c r="E22" s="24" t="n">
        <f aca="false">[6]вспомогат!G20</f>
        <v>30553654</v>
      </c>
      <c r="F22" s="29" t="n">
        <f aca="false">[6]вспомогат!H20</f>
        <v>4664197.92</v>
      </c>
      <c r="G22" s="30" t="n">
        <f aca="false">[6]вспомогат!I20</f>
        <v>115.182729250579</v>
      </c>
      <c r="H22" s="26" t="n">
        <f aca="false">[6]вспомогат!J20</f>
        <v>614807.920000002</v>
      </c>
      <c r="I22" s="27" t="n">
        <f aca="false">[6]вспомогат!K20</f>
        <v>108.281678871972</v>
      </c>
      <c r="J22" s="28" t="n">
        <f aca="false">[6]вспомогат!L20</f>
        <v>233682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604154</v>
      </c>
      <c r="C23" s="24" t="n">
        <f aca="false">[6]вспомогат!C21</f>
        <v>19374027</v>
      </c>
      <c r="D23" s="29" t="n">
        <f aca="false">[6]вспомогат!D21</f>
        <v>3567048</v>
      </c>
      <c r="E23" s="24" t="n">
        <f aca="false">[6]вспомогат!G21</f>
        <v>21337255.21</v>
      </c>
      <c r="F23" s="29" t="n">
        <f aca="false">[6]вспомогат!H21</f>
        <v>3241861.93</v>
      </c>
      <c r="G23" s="30" t="n">
        <f aca="false">[6]вспомогат!I21</f>
        <v>90.883608238521</v>
      </c>
      <c r="H23" s="26" t="n">
        <f aca="false">[6]вспомогат!J21</f>
        <v>-325186.07</v>
      </c>
      <c r="I23" s="27" t="n">
        <f aca="false">[6]вспомогат!K21</f>
        <v>110.133299649061</v>
      </c>
      <c r="J23" s="28" t="n">
        <f aca="false">[6]вспомогат!L21</f>
        <v>1963228.2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26139</v>
      </c>
      <c r="C24" s="24" t="n">
        <f aca="false">[6]вспомогат!C22</f>
        <v>27206517</v>
      </c>
      <c r="D24" s="29" t="n">
        <f aca="false">[6]вспомогат!D22</f>
        <v>3142741</v>
      </c>
      <c r="E24" s="24" t="n">
        <f aca="false">[6]вспомогат!G22</f>
        <v>29709695.44</v>
      </c>
      <c r="F24" s="29" t="n">
        <f aca="false">[6]вспомогат!H22</f>
        <v>3319649.9</v>
      </c>
      <c r="G24" s="30" t="n">
        <f aca="false">[6]вспомогат!I22</f>
        <v>105.629127567305</v>
      </c>
      <c r="H24" s="26" t="n">
        <f aca="false">[6]вспомогат!J22</f>
        <v>176908.900000002</v>
      </c>
      <c r="I24" s="27" t="n">
        <f aca="false">[6]вспомогат!K22</f>
        <v>109.200657474825</v>
      </c>
      <c r="J24" s="28" t="n">
        <f aca="false">[6]вспомогат!L22</f>
        <v>2503178.4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02250</v>
      </c>
      <c r="C25" s="24" t="n">
        <f aca="false">[6]вспомогат!C23</f>
        <v>14461629</v>
      </c>
      <c r="D25" s="29" t="n">
        <f aca="false">[6]вспомогат!D23</f>
        <v>1682030</v>
      </c>
      <c r="E25" s="24" t="n">
        <f aca="false">[6]вспомогат!G23</f>
        <v>15287502.77</v>
      </c>
      <c r="F25" s="29" t="n">
        <f aca="false">[6]вспомогат!H23</f>
        <v>1721314.08</v>
      </c>
      <c r="G25" s="30" t="n">
        <f aca="false">[6]вспомогат!I23</f>
        <v>102.335516013389</v>
      </c>
      <c r="H25" s="26" t="n">
        <f aca="false">[6]вспомогат!J23</f>
        <v>39284.0800000001</v>
      </c>
      <c r="I25" s="27" t="n">
        <f aca="false">[6]вспомогат!K23</f>
        <v>105.710793507426</v>
      </c>
      <c r="J25" s="28" t="n">
        <f aca="false">[6]вспомогат!L23</f>
        <v>825873.7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007878</v>
      </c>
      <c r="C26" s="24" t="n">
        <f aca="false">[6]вспомогат!C24</f>
        <v>13784945</v>
      </c>
      <c r="D26" s="29" t="n">
        <f aca="false">[6]вспомогат!D24</f>
        <v>2212350</v>
      </c>
      <c r="E26" s="24" t="n">
        <f aca="false">[6]вспомогат!G24</f>
        <v>17690523.15</v>
      </c>
      <c r="F26" s="29" t="n">
        <f aca="false">[6]вспомогат!H24</f>
        <v>2275189.34</v>
      </c>
      <c r="G26" s="30" t="n">
        <f aca="false">[6]вспомогат!I24</f>
        <v>102.840388726919</v>
      </c>
      <c r="H26" s="26" t="n">
        <f aca="false">[6]вспомогат!J24</f>
        <v>62839.339999998</v>
      </c>
      <c r="I26" s="27" t="n">
        <f aca="false">[6]вспомогат!K24</f>
        <v>128.332199729487</v>
      </c>
      <c r="J26" s="28" t="n">
        <f aca="false">[6]вспомогат!L24</f>
        <v>3905578.1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934300</v>
      </c>
      <c r="C27" s="24" t="n">
        <f aca="false">[6]вспомогат!C25</f>
        <v>20936843</v>
      </c>
      <c r="D27" s="29" t="n">
        <f aca="false">[6]вспомогат!D25</f>
        <v>3672681</v>
      </c>
      <c r="E27" s="24" t="n">
        <f aca="false">[6]вспомогат!G25</f>
        <v>22445937.24</v>
      </c>
      <c r="F27" s="29" t="n">
        <f aca="false">[6]вспомогат!H25</f>
        <v>2763595.55</v>
      </c>
      <c r="G27" s="30" t="n">
        <f aca="false">[6]вспомогат!I25</f>
        <v>75.2473615323519</v>
      </c>
      <c r="H27" s="26" t="n">
        <f aca="false">[6]вспомогат!J25</f>
        <v>-909085.450000003</v>
      </c>
      <c r="I27" s="27" t="n">
        <f aca="false">[6]вспомогат!K25</f>
        <v>107.207840456176</v>
      </c>
      <c r="J27" s="28" t="n">
        <f aca="false">[6]вспомогат!L25</f>
        <v>1509094.2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3440359</v>
      </c>
      <c r="D28" s="29" t="n">
        <f aca="false">[6]вспомогат!D26</f>
        <v>1912964</v>
      </c>
      <c r="E28" s="24" t="n">
        <f aca="false">[6]вспомогат!G26</f>
        <v>14509455.92</v>
      </c>
      <c r="F28" s="29" t="n">
        <f aca="false">[6]вспомогат!H26</f>
        <v>2206675.77</v>
      </c>
      <c r="G28" s="30" t="n">
        <f aca="false">[6]вспомогат!I26</f>
        <v>115.353753128653</v>
      </c>
      <c r="H28" s="26" t="n">
        <f aca="false">[6]вспомогат!J26</f>
        <v>293711.77</v>
      </c>
      <c r="I28" s="27" t="n">
        <f aca="false">[6]вспомогат!K26</f>
        <v>107.954377706726</v>
      </c>
      <c r="J28" s="28" t="n">
        <f aca="false">[6]вспомогат!L26</f>
        <v>1069096.9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380084</v>
      </c>
      <c r="C29" s="24" t="n">
        <f aca="false">[6]вспомогат!C27</f>
        <v>10718912</v>
      </c>
      <c r="D29" s="29" t="n">
        <f aca="false">[6]вспомогат!D27</f>
        <v>1726595</v>
      </c>
      <c r="E29" s="24" t="n">
        <f aca="false">[6]вспомогат!G27</f>
        <v>11711212.99</v>
      </c>
      <c r="F29" s="29" t="n">
        <f aca="false">[6]вспомогат!H27</f>
        <v>1782748</v>
      </c>
      <c r="G29" s="30" t="n">
        <f aca="false">[6]вспомогат!I27</f>
        <v>103.252239233868</v>
      </c>
      <c r="H29" s="26" t="n">
        <f aca="false">[6]вспомогат!J27</f>
        <v>56153</v>
      </c>
      <c r="I29" s="27" t="n">
        <f aca="false">[6]вспомогат!K27</f>
        <v>109.257478650818</v>
      </c>
      <c r="J29" s="28" t="n">
        <f aca="false">[6]вспомогат!L27</f>
        <v>992300.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201372</v>
      </c>
      <c r="C30" s="24" t="n">
        <f aca="false">[6]вспомогат!C28</f>
        <v>19833776</v>
      </c>
      <c r="D30" s="29" t="n">
        <f aca="false">[6]вспомогат!D28</f>
        <v>2434513</v>
      </c>
      <c r="E30" s="24" t="n">
        <f aca="false">[6]вспомогат!G28</f>
        <v>21555167.08</v>
      </c>
      <c r="F30" s="29" t="n">
        <f aca="false">[6]вспомогат!H28</f>
        <v>2858876.71</v>
      </c>
      <c r="G30" s="30" t="n">
        <f aca="false">[6]вспомогат!I28</f>
        <v>117.431153992605</v>
      </c>
      <c r="H30" s="26" t="n">
        <f aca="false">[6]вспомогат!J28</f>
        <v>424363.709999997</v>
      </c>
      <c r="I30" s="27" t="n">
        <f aca="false">[6]вспомогат!K28</f>
        <v>108.67908904487</v>
      </c>
      <c r="J30" s="28" t="n">
        <f aca="false">[6]вспомогат!L28</f>
        <v>1721391.0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3778352</v>
      </c>
      <c r="C31" s="24" t="n">
        <f aca="false">[6]вспомогат!C29</f>
        <v>37987428</v>
      </c>
      <c r="D31" s="29" t="n">
        <f aca="false">[6]вспомогат!D29</f>
        <v>5499551</v>
      </c>
      <c r="E31" s="24" t="n">
        <f aca="false">[6]вспомогат!G29</f>
        <v>43346951.18</v>
      </c>
      <c r="F31" s="29" t="n">
        <f aca="false">[6]вспомогат!H29</f>
        <v>5255325.42</v>
      </c>
      <c r="G31" s="30" t="n">
        <f aca="false">[6]вспомогат!I29</f>
        <v>95.5591723760722</v>
      </c>
      <c r="H31" s="26" t="n">
        <f aca="false">[6]вспомогат!J29</f>
        <v>-244225.579999998</v>
      </c>
      <c r="I31" s="27" t="n">
        <f aca="false">[6]вспомогат!K29</f>
        <v>114.108676112529</v>
      </c>
      <c r="J31" s="28" t="n">
        <f aca="false">[6]вспомогат!L29</f>
        <v>5359523.1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538202</v>
      </c>
      <c r="C32" s="24" t="n">
        <f aca="false">[6]вспомогат!C30</f>
        <v>16503740</v>
      </c>
      <c r="D32" s="29" t="n">
        <f aca="false">[6]вспомогат!D30</f>
        <v>2347821</v>
      </c>
      <c r="E32" s="24" t="n">
        <f aca="false">[6]вспомогат!G30</f>
        <v>17949673.98</v>
      </c>
      <c r="F32" s="29" t="n">
        <f aca="false">[6]вспомогат!H30</f>
        <v>2212801.16</v>
      </c>
      <c r="G32" s="30" t="n">
        <f aca="false">[6]вспомогат!I30</f>
        <v>94.2491425027717</v>
      </c>
      <c r="H32" s="26" t="n">
        <f aca="false">[6]вспомогат!J30</f>
        <v>-135019.84</v>
      </c>
      <c r="I32" s="27" t="n">
        <f aca="false">[6]вспомогат!K30</f>
        <v>108.76125035901</v>
      </c>
      <c r="J32" s="28" t="n">
        <f aca="false">[6]вспомогат!L30</f>
        <v>1445933.9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748777</v>
      </c>
      <c r="C33" s="24" t="n">
        <f aca="false">[6]вспомогат!C31</f>
        <v>17856586</v>
      </c>
      <c r="D33" s="29" t="n">
        <f aca="false">[6]вспомогат!D31</f>
        <v>2682642</v>
      </c>
      <c r="E33" s="24" t="n">
        <f aca="false">[6]вспомогат!G31</f>
        <v>19356174.33</v>
      </c>
      <c r="F33" s="29" t="n">
        <f aca="false">[6]вспомогат!H31</f>
        <v>2921011.47</v>
      </c>
      <c r="G33" s="30" t="n">
        <f aca="false">[6]вспомогат!I31</f>
        <v>108.885623575565</v>
      </c>
      <c r="H33" s="26" t="n">
        <f aca="false">[6]вспомогат!J31</f>
        <v>238369.469999999</v>
      </c>
      <c r="I33" s="27" t="n">
        <f aca="false">[6]вспомогат!K31</f>
        <v>108.397956529876</v>
      </c>
      <c r="J33" s="28" t="n">
        <f aca="false">[6]вспомогат!L31</f>
        <v>1499588.3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38731</v>
      </c>
      <c r="C34" s="24" t="n">
        <f aca="false">[6]вспомогат!C32</f>
        <v>5803994</v>
      </c>
      <c r="D34" s="29" t="n">
        <f aca="false">[6]вспомогат!D32</f>
        <v>1037875</v>
      </c>
      <c r="E34" s="24" t="n">
        <f aca="false">[6]вспомогат!G32</f>
        <v>7239745.71</v>
      </c>
      <c r="F34" s="29" t="n">
        <f aca="false">[6]вспомогат!H32</f>
        <v>1354366.05</v>
      </c>
      <c r="G34" s="30" t="n">
        <f aca="false">[6]вспомогат!I32</f>
        <v>130.494139467662</v>
      </c>
      <c r="H34" s="26" t="n">
        <f aca="false">[6]вспомогат!J32</f>
        <v>316491.05</v>
      </c>
      <c r="I34" s="27" t="n">
        <f aca="false">[6]вспомогат!K32</f>
        <v>124.737305207414</v>
      </c>
      <c r="J34" s="28" t="n">
        <f aca="false">[6]вспомогат!L32</f>
        <v>1435751.7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559669</v>
      </c>
      <c r="C35" s="24" t="n">
        <f aca="false">[6]вспомогат!C33</f>
        <v>15587962</v>
      </c>
      <c r="D35" s="29" t="n">
        <f aca="false">[6]вспомогат!D33</f>
        <v>2127480</v>
      </c>
      <c r="E35" s="24" t="n">
        <f aca="false">[6]вспомогат!G33</f>
        <v>16996507.08</v>
      </c>
      <c r="F35" s="29" t="n">
        <f aca="false">[6]вспомогат!H33</f>
        <v>1933077.43</v>
      </c>
      <c r="G35" s="30" t="n">
        <f aca="false">[6]вспомогат!I33</f>
        <v>90.8623079887942</v>
      </c>
      <c r="H35" s="26" t="n">
        <f aca="false">[6]вспомогат!J33</f>
        <v>-194402.570000002</v>
      </c>
      <c r="I35" s="27" t="n">
        <f aca="false">[6]вспомогат!K33</f>
        <v>109.036107991539</v>
      </c>
      <c r="J35" s="28" t="n">
        <f aca="false">[6]вспомогат!L33</f>
        <v>1408545.0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302949</v>
      </c>
      <c r="C36" s="24" t="n">
        <f aca="false">[6]вспомогат!C34</f>
        <v>11183055</v>
      </c>
      <c r="D36" s="29" t="n">
        <f aca="false">[6]вспомогат!D34</f>
        <v>1741241</v>
      </c>
      <c r="E36" s="24" t="n">
        <f aca="false">[6]вспомогат!G34</f>
        <v>13224932.44</v>
      </c>
      <c r="F36" s="29" t="n">
        <f aca="false">[6]вспомогат!H34</f>
        <v>1819713.11</v>
      </c>
      <c r="G36" s="30" t="n">
        <f aca="false">[6]вспомогат!I34</f>
        <v>104.506677134297</v>
      </c>
      <c r="H36" s="26" t="n">
        <f aca="false">[6]вспомогат!J34</f>
        <v>78472.1099999994</v>
      </c>
      <c r="I36" s="27" t="n">
        <f aca="false">[6]вспомогат!K34</f>
        <v>118.258672965482</v>
      </c>
      <c r="J36" s="28" t="n">
        <f aca="false">[6]вспомогат!L34</f>
        <v>2041877.4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5622351</v>
      </c>
      <c r="D37" s="29" t="n">
        <f aca="false">[6]вспомогат!D35</f>
        <v>3599651</v>
      </c>
      <c r="E37" s="24" t="n">
        <f aca="false">[6]вспомогат!G35</f>
        <v>27469511.01</v>
      </c>
      <c r="F37" s="29" t="n">
        <f aca="false">[6]вспомогат!H35</f>
        <v>2985899.33</v>
      </c>
      <c r="G37" s="30" t="n">
        <f aca="false">[6]вспомогат!I35</f>
        <v>82.9496895671275</v>
      </c>
      <c r="H37" s="26" t="n">
        <f aca="false">[6]вспомогат!J35</f>
        <v>-613751.669999998</v>
      </c>
      <c r="I37" s="27" t="n">
        <f aca="false">[6]вспомогат!K35</f>
        <v>107.209174560133</v>
      </c>
      <c r="J37" s="28" t="n">
        <f aca="false">[6]вспомогат!L35</f>
        <v>1847160.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8775607</v>
      </c>
      <c r="C38" s="32" t="n">
        <f aca="false">SUM(C18:C37)</f>
        <v>395029736</v>
      </c>
      <c r="D38" s="32" t="n">
        <f aca="false">SUM(D18:D37)</f>
        <v>57153480</v>
      </c>
      <c r="E38" s="32" t="n">
        <f aca="false">SUM(E18:E37)</f>
        <v>431378854.8</v>
      </c>
      <c r="F38" s="32" t="n">
        <f aca="false">SUM(F18:F37)</f>
        <v>56192551.5</v>
      </c>
      <c r="G38" s="33" t="n">
        <f aca="false">F38/D38*100</f>
        <v>98.3186876809601</v>
      </c>
      <c r="H38" s="32" t="n">
        <f aca="false">SUM(H18:H37)</f>
        <v>-960928.500000011</v>
      </c>
      <c r="I38" s="34" t="n">
        <f aca="false">E38/C38*100</f>
        <v>109.201615850003</v>
      </c>
      <c r="J38" s="32" t="n">
        <f aca="false">SUM(J18:J37)</f>
        <v>36349118.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7032546</v>
      </c>
      <c r="C39" s="43" t="n">
        <f aca="false">[6]вспомогат!C36</f>
        <v>2609876455</v>
      </c>
      <c r="D39" s="43" t="n">
        <f aca="false">[6]вспомогат!D36</f>
        <v>314643312</v>
      </c>
      <c r="E39" s="43" t="n">
        <f aca="false">[6]вспомогат!G36</f>
        <v>2661302894.97</v>
      </c>
      <c r="F39" s="43" t="n">
        <f aca="false">[6]вспомогат!H36</f>
        <v>300655579.9</v>
      </c>
      <c r="G39" s="44" t="n">
        <f aca="false">[6]вспомогат!I36</f>
        <v>95.5544162019245</v>
      </c>
      <c r="H39" s="43" t="n">
        <f aca="false">[6]вспомогат!J36</f>
        <v>-13987732.1000002</v>
      </c>
      <c r="I39" s="44" t="n">
        <f aca="false">[6]вспомогат!K36</f>
        <v>101.97045495665</v>
      </c>
      <c r="J39" s="43" t="n">
        <f aca="false">[6]вспомогат!L36</f>
        <v>51426439.96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8.09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22:11Z</dcterms:created>
  <dc:creator>08dohod2</dc:creator>
  <dc:description/>
  <dc:language>en-US</dc:language>
  <cp:lastModifiedBy>08dohod2</cp:lastModifiedBy>
  <dcterms:modified xsi:type="dcterms:W3CDTF">2012-10-01T11:22:35Z</dcterms:modified>
  <cp:revision>0</cp:revision>
  <dc:subject/>
  <dc:title/>
</cp:coreProperties>
</file>