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2/&#1085;&#1072;&#1076;&#1093;_021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10.2012</v>
          </cell>
        </row>
        <row r="6">
          <cell r="G6" t="str">
            <v>Фактично надійшло на 02.10.2012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57329600</v>
          </cell>
          <cell r="C10">
            <v>684378820</v>
          </cell>
          <cell r="D10">
            <v>70760230</v>
          </cell>
        </row>
        <row r="10">
          <cell r="G10">
            <v>624684634.42</v>
          </cell>
          <cell r="H10">
            <v>2471862.01999998</v>
          </cell>
          <cell r="I10">
            <v>3.4932928002071</v>
          </cell>
          <cell r="J10">
            <v>-68288367.98</v>
          </cell>
          <cell r="K10">
            <v>91.2776106104511</v>
          </cell>
          <cell r="L10">
            <v>-59694185.58</v>
          </cell>
        </row>
        <row r="11">
          <cell r="B11">
            <v>1702276100</v>
          </cell>
          <cell r="C11">
            <v>1371089800</v>
          </cell>
          <cell r="D11">
            <v>158266700</v>
          </cell>
        </row>
        <row r="11">
          <cell r="G11">
            <v>1220479484.3</v>
          </cell>
          <cell r="H11">
            <v>3220208.98000002</v>
          </cell>
          <cell r="I11">
            <v>2.03467247374212</v>
          </cell>
          <cell r="J11">
            <v>-155046491.02</v>
          </cell>
          <cell r="K11">
            <v>89.0152843599303</v>
          </cell>
          <cell r="L11">
            <v>-150610315.7</v>
          </cell>
        </row>
        <row r="12">
          <cell r="B12">
            <v>136403523</v>
          </cell>
          <cell r="C12">
            <v>105857697</v>
          </cell>
          <cell r="D12">
            <v>12946432</v>
          </cell>
        </row>
        <row r="12">
          <cell r="G12">
            <v>94126584.14</v>
          </cell>
          <cell r="H12">
            <v>320333.170000002</v>
          </cell>
          <cell r="I12">
            <v>2.47429693370345</v>
          </cell>
          <cell r="J12">
            <v>-12626098.83</v>
          </cell>
          <cell r="K12">
            <v>88.9180350673981</v>
          </cell>
          <cell r="L12">
            <v>-11731112.86</v>
          </cell>
        </row>
        <row r="13">
          <cell r="B13">
            <v>233112616</v>
          </cell>
          <cell r="C13">
            <v>194825372</v>
          </cell>
          <cell r="D13">
            <v>19978068</v>
          </cell>
        </row>
        <row r="13">
          <cell r="G13">
            <v>176274870.7</v>
          </cell>
          <cell r="H13">
            <v>1116360.33999997</v>
          </cell>
          <cell r="I13">
            <v>5.58792942340558</v>
          </cell>
          <cell r="J13">
            <v>-18861707.66</v>
          </cell>
          <cell r="K13">
            <v>90.4783955449088</v>
          </cell>
          <cell r="L13">
            <v>-18550501.3</v>
          </cell>
        </row>
        <row r="14">
          <cell r="B14">
            <v>142566500</v>
          </cell>
          <cell r="C14">
            <v>115882800</v>
          </cell>
          <cell r="D14">
            <v>12480600</v>
          </cell>
        </row>
        <row r="14">
          <cell r="G14">
            <v>104443287</v>
          </cell>
          <cell r="H14">
            <v>243929.849999994</v>
          </cell>
          <cell r="I14">
            <v>1.95447214076242</v>
          </cell>
          <cell r="J14">
            <v>-12236670.15</v>
          </cell>
          <cell r="K14">
            <v>90.1283771189512</v>
          </cell>
          <cell r="L14">
            <v>-11439513</v>
          </cell>
        </row>
        <row r="15">
          <cell r="B15">
            <v>26568600</v>
          </cell>
          <cell r="C15">
            <v>20347340</v>
          </cell>
          <cell r="D15">
            <v>3103080</v>
          </cell>
        </row>
        <row r="15">
          <cell r="G15">
            <v>17332158.67</v>
          </cell>
          <cell r="H15">
            <v>44284.700000003</v>
          </cell>
          <cell r="I15">
            <v>1.42712079611235</v>
          </cell>
          <cell r="J15">
            <v>-3058795.3</v>
          </cell>
          <cell r="K15">
            <v>85.1814471572206</v>
          </cell>
          <cell r="L15">
            <v>-3015181.33</v>
          </cell>
        </row>
        <row r="16">
          <cell r="B16">
            <v>23163977</v>
          </cell>
          <cell r="C16">
            <v>19671150</v>
          </cell>
          <cell r="D16">
            <v>2553621</v>
          </cell>
        </row>
        <row r="16">
          <cell r="G16">
            <v>19305964.29</v>
          </cell>
          <cell r="H16">
            <v>105490.07</v>
          </cell>
          <cell r="I16">
            <v>4.13099947094735</v>
          </cell>
          <cell r="J16">
            <v>-2448130.93</v>
          </cell>
          <cell r="K16">
            <v>98.1435467168925</v>
          </cell>
          <cell r="L16">
            <v>-365185.710000001</v>
          </cell>
        </row>
        <row r="17">
          <cell r="B17">
            <v>85325582</v>
          </cell>
          <cell r="C17">
            <v>69753718</v>
          </cell>
          <cell r="D17">
            <v>9253123</v>
          </cell>
        </row>
        <row r="17">
          <cell r="G17">
            <v>61656886.02</v>
          </cell>
          <cell r="H17">
            <v>355401.360000007</v>
          </cell>
          <cell r="I17">
            <v>3.84088010069689</v>
          </cell>
          <cell r="J17">
            <v>-8897721.63999999</v>
          </cell>
          <cell r="K17">
            <v>88.3922574851136</v>
          </cell>
          <cell r="L17">
            <v>-8096831.98</v>
          </cell>
        </row>
        <row r="18">
          <cell r="B18">
            <v>8193575</v>
          </cell>
          <cell r="C18">
            <v>6497055</v>
          </cell>
          <cell r="D18">
            <v>799177</v>
          </cell>
        </row>
        <row r="18">
          <cell r="G18">
            <v>6043654.12</v>
          </cell>
          <cell r="H18">
            <v>2432.08999999985</v>
          </cell>
          <cell r="I18">
            <v>0.304324323647934</v>
          </cell>
          <cell r="J18">
            <v>-796744.91</v>
          </cell>
          <cell r="K18">
            <v>93.0214400216714</v>
          </cell>
          <cell r="L18">
            <v>-453400.88</v>
          </cell>
        </row>
        <row r="19">
          <cell r="B19">
            <v>17464288</v>
          </cell>
          <cell r="C19">
            <v>14681013</v>
          </cell>
          <cell r="D19">
            <v>1486230</v>
          </cell>
        </row>
        <row r="19">
          <cell r="G19">
            <v>14521629.35</v>
          </cell>
          <cell r="H19">
            <v>69854.9900000002</v>
          </cell>
          <cell r="I19">
            <v>4.70014667985441</v>
          </cell>
          <cell r="J19">
            <v>-1416375.01</v>
          </cell>
          <cell r="K19">
            <v>98.914355228757</v>
          </cell>
          <cell r="L19">
            <v>-159383.65</v>
          </cell>
        </row>
        <row r="20">
          <cell r="B20">
            <v>41974538</v>
          </cell>
          <cell r="C20">
            <v>32679476</v>
          </cell>
          <cell r="D20">
            <v>4462649</v>
          </cell>
        </row>
        <row r="20">
          <cell r="G20">
            <v>30612939.12</v>
          </cell>
          <cell r="H20">
            <v>59285.120000001</v>
          </cell>
          <cell r="I20">
            <v>1.32847373835587</v>
          </cell>
          <cell r="J20">
            <v>-4403363.88</v>
          </cell>
          <cell r="K20">
            <v>93.6763463404371</v>
          </cell>
          <cell r="L20">
            <v>-2066536.88</v>
          </cell>
        </row>
        <row r="21">
          <cell r="B21">
            <v>26604154</v>
          </cell>
          <cell r="C21">
            <v>21929231</v>
          </cell>
          <cell r="D21">
            <v>2555204</v>
          </cell>
        </row>
        <row r="21">
          <cell r="G21">
            <v>21383921.66</v>
          </cell>
          <cell r="H21">
            <v>46666.4499999993</v>
          </cell>
          <cell r="I21">
            <v>1.82632971770548</v>
          </cell>
          <cell r="J21">
            <v>-2508537.55</v>
          </cell>
          <cell r="K21">
            <v>97.5133221041814</v>
          </cell>
          <cell r="L21">
            <v>-545309.34</v>
          </cell>
        </row>
        <row r="22">
          <cell r="B22">
            <v>37726139</v>
          </cell>
          <cell r="C22">
            <v>30212174</v>
          </cell>
          <cell r="D22">
            <v>3005657</v>
          </cell>
        </row>
        <row r="22">
          <cell r="G22">
            <v>29769940.29</v>
          </cell>
          <cell r="H22">
            <v>60244.8499999978</v>
          </cell>
          <cell r="I22">
            <v>2.00438207020953</v>
          </cell>
          <cell r="J22">
            <v>-2945412.15</v>
          </cell>
          <cell r="K22">
            <v>98.5362400269507</v>
          </cell>
          <cell r="L22">
            <v>-442233.710000001</v>
          </cell>
        </row>
        <row r="23">
          <cell r="B23">
            <v>20602250</v>
          </cell>
          <cell r="C23">
            <v>16434554</v>
          </cell>
          <cell r="D23">
            <v>1972925</v>
          </cell>
        </row>
        <row r="23">
          <cell r="G23">
            <v>15344905.66</v>
          </cell>
          <cell r="H23">
            <v>57402.8900000006</v>
          </cell>
          <cell r="I23">
            <v>2.90953229342223</v>
          </cell>
          <cell r="J23">
            <v>-1915522.11</v>
          </cell>
          <cell r="K23">
            <v>93.3697723710665</v>
          </cell>
          <cell r="L23">
            <v>-1089648.34</v>
          </cell>
        </row>
        <row r="24">
          <cell r="B24">
            <v>21007878</v>
          </cell>
          <cell r="C24">
            <v>16317425</v>
          </cell>
          <cell r="D24">
            <v>2532480</v>
          </cell>
        </row>
        <row r="24">
          <cell r="G24">
            <v>17853645.08</v>
          </cell>
          <cell r="H24">
            <v>163121.93</v>
          </cell>
          <cell r="I24">
            <v>6.44119321771543</v>
          </cell>
          <cell r="J24">
            <v>-2369358.07</v>
          </cell>
          <cell r="K24">
            <v>109.414598688212</v>
          </cell>
          <cell r="L24">
            <v>1536220.08</v>
          </cell>
        </row>
        <row r="25">
          <cell r="B25">
            <v>27934300</v>
          </cell>
          <cell r="C25">
            <v>23254698</v>
          </cell>
          <cell r="D25">
            <v>2317855</v>
          </cell>
        </row>
        <row r="25">
          <cell r="G25">
            <v>22521065.01</v>
          </cell>
          <cell r="H25">
            <v>75127.7700000033</v>
          </cell>
          <cell r="I25">
            <v>3.24126271919526</v>
          </cell>
          <cell r="J25">
            <v>-2242727.23</v>
          </cell>
          <cell r="K25">
            <v>96.8452267580512</v>
          </cell>
          <cell r="L25">
            <v>-733632.989999998</v>
          </cell>
        </row>
        <row r="26">
          <cell r="B26">
            <v>18568890</v>
          </cell>
          <cell r="C26">
            <v>15498250</v>
          </cell>
          <cell r="D26">
            <v>2057891</v>
          </cell>
        </row>
        <row r="26">
          <cell r="G26">
            <v>14561533.01</v>
          </cell>
          <cell r="H26">
            <v>52077.0899999999</v>
          </cell>
          <cell r="I26">
            <v>2.53060487654593</v>
          </cell>
          <cell r="J26">
            <v>-2005813.91</v>
          </cell>
          <cell r="K26">
            <v>93.9559821915378</v>
          </cell>
          <cell r="L26">
            <v>-936716.99</v>
          </cell>
        </row>
        <row r="27">
          <cell r="B27">
            <v>15380084</v>
          </cell>
          <cell r="C27">
            <v>12454903</v>
          </cell>
          <cell r="D27">
            <v>1735991</v>
          </cell>
        </row>
        <row r="27">
          <cell r="G27">
            <v>11771677.9</v>
          </cell>
          <cell r="H27">
            <v>60464.9100000002</v>
          </cell>
          <cell r="I27">
            <v>3.48301978524083</v>
          </cell>
          <cell r="J27">
            <v>-1675526.09</v>
          </cell>
          <cell r="K27">
            <v>94.5144085024187</v>
          </cell>
          <cell r="L27">
            <v>-683225.1</v>
          </cell>
        </row>
        <row r="28">
          <cell r="B28">
            <v>30201372</v>
          </cell>
          <cell r="C28">
            <v>22904928</v>
          </cell>
          <cell r="D28">
            <v>3071152</v>
          </cell>
        </row>
        <row r="28">
          <cell r="G28">
            <v>21619783.74</v>
          </cell>
          <cell r="H28">
            <v>64616.6600000002</v>
          </cell>
          <cell r="I28">
            <v>2.10398768931008</v>
          </cell>
          <cell r="J28">
            <v>-3006535.34</v>
          </cell>
          <cell r="K28">
            <v>94.3892237513255</v>
          </cell>
          <cell r="L28">
            <v>-1285144.26</v>
          </cell>
        </row>
        <row r="29">
          <cell r="B29">
            <v>53778352</v>
          </cell>
          <cell r="C29">
            <v>43534543</v>
          </cell>
          <cell r="D29">
            <v>5547115</v>
          </cell>
        </row>
        <row r="29">
          <cell r="G29">
            <v>43383233.64</v>
          </cell>
          <cell r="H29">
            <v>36282.4600000009</v>
          </cell>
          <cell r="I29">
            <v>0.654078020736922</v>
          </cell>
          <cell r="J29">
            <v>-5510832.54</v>
          </cell>
          <cell r="K29">
            <v>99.6524383866853</v>
          </cell>
          <cell r="L29">
            <v>-151309.359999999</v>
          </cell>
        </row>
        <row r="30">
          <cell r="B30">
            <v>23538202</v>
          </cell>
          <cell r="C30">
            <v>18928669</v>
          </cell>
          <cell r="D30">
            <v>2424929</v>
          </cell>
        </row>
        <row r="30">
          <cell r="G30">
            <v>18029294.69</v>
          </cell>
          <cell r="H30">
            <v>79620.7100000009</v>
          </cell>
          <cell r="I30">
            <v>3.28342438067263</v>
          </cell>
          <cell r="J30">
            <v>-2345308.29</v>
          </cell>
          <cell r="K30">
            <v>95.2486130429984</v>
          </cell>
          <cell r="L30">
            <v>-899374.309999999</v>
          </cell>
        </row>
        <row r="31">
          <cell r="B31">
            <v>25753277</v>
          </cell>
          <cell r="C31">
            <v>20775348</v>
          </cell>
          <cell r="D31">
            <v>2918762</v>
          </cell>
        </row>
        <row r="31">
          <cell r="G31">
            <v>19438568.99</v>
          </cell>
          <cell r="H31">
            <v>82394.6600000002</v>
          </cell>
          <cell r="I31">
            <v>2.82293177723981</v>
          </cell>
          <cell r="J31">
            <v>-2836367.34</v>
          </cell>
          <cell r="K31">
            <v>93.5655517780015</v>
          </cell>
          <cell r="L31">
            <v>-1336779.01</v>
          </cell>
        </row>
        <row r="32">
          <cell r="B32">
            <v>8338731</v>
          </cell>
          <cell r="C32">
            <v>6756649</v>
          </cell>
          <cell r="D32">
            <v>952655</v>
          </cell>
        </row>
        <row r="32">
          <cell r="G32">
            <v>7288564.01</v>
          </cell>
          <cell r="H32">
            <v>48818.2999999998</v>
          </cell>
          <cell r="I32">
            <v>5.12444694039288</v>
          </cell>
          <cell r="J32">
            <v>-903836.7</v>
          </cell>
          <cell r="K32">
            <v>107.872467698115</v>
          </cell>
          <cell r="L32">
            <v>531915.01</v>
          </cell>
        </row>
        <row r="33">
          <cell r="B33">
            <v>20559669</v>
          </cell>
          <cell r="C33">
            <v>17563300</v>
          </cell>
          <cell r="D33">
            <v>1975338</v>
          </cell>
        </row>
        <row r="33">
          <cell r="G33">
            <v>17024962.24</v>
          </cell>
          <cell r="H33">
            <v>28455.1600000002</v>
          </cell>
          <cell r="I33">
            <v>1.44052106525568</v>
          </cell>
          <cell r="J33">
            <v>-1946882.84</v>
          </cell>
          <cell r="K33">
            <v>96.9348712371821</v>
          </cell>
          <cell r="L33">
            <v>-538337.760000002</v>
          </cell>
        </row>
        <row r="34">
          <cell r="B34">
            <v>15302949</v>
          </cell>
          <cell r="C34">
            <v>12608781</v>
          </cell>
          <cell r="D34">
            <v>1425726</v>
          </cell>
        </row>
        <row r="34">
          <cell r="G34">
            <v>13256699.86</v>
          </cell>
          <cell r="H34">
            <v>31767.4199999999</v>
          </cell>
          <cell r="I34">
            <v>2.22815744399695</v>
          </cell>
          <cell r="J34">
            <v>-1393958.58</v>
          </cell>
          <cell r="K34">
            <v>105.138632037467</v>
          </cell>
          <cell r="L34">
            <v>647918.859999999</v>
          </cell>
        </row>
        <row r="35">
          <cell r="B35">
            <v>37368400</v>
          </cell>
          <cell r="C35">
            <v>28335044</v>
          </cell>
          <cell r="D35">
            <v>2712693</v>
          </cell>
        </row>
        <row r="35">
          <cell r="G35">
            <v>27722783.66</v>
          </cell>
          <cell r="H35">
            <v>253272.649999999</v>
          </cell>
          <cell r="I35">
            <v>9.33657623623457</v>
          </cell>
          <cell r="J35">
            <v>-2459420.35</v>
          </cell>
          <cell r="K35">
            <v>97.8392116137176</v>
          </cell>
          <cell r="L35">
            <v>-612260.34</v>
          </cell>
        </row>
        <row r="36">
          <cell r="B36">
            <v>3657043546</v>
          </cell>
          <cell r="C36">
            <v>2943172738</v>
          </cell>
          <cell r="D36">
            <v>333296283</v>
          </cell>
        </row>
        <row r="36">
          <cell r="G36">
            <v>2670452671.57</v>
          </cell>
          <cell r="H36">
            <v>9149776.59999998</v>
          </cell>
          <cell r="I36">
            <v>2.74523811596182</v>
          </cell>
          <cell r="J36">
            <v>-324146506.4</v>
          </cell>
          <cell r="K36">
            <v>90.7338069930845</v>
          </cell>
          <cell r="L36">
            <v>-272720066.4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46" activeCellId="0" sqref="E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10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10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684378820</v>
      </c>
      <c r="D10" s="24" t="n">
        <f aca="false">[6]вспомогат!D10</f>
        <v>70760230</v>
      </c>
      <c r="E10" s="24" t="n">
        <f aca="false">[6]вспомогат!G10</f>
        <v>624684634.42</v>
      </c>
      <c r="F10" s="24" t="n">
        <f aca="false">[6]вспомогат!H10</f>
        <v>2471862.01999998</v>
      </c>
      <c r="G10" s="25" t="n">
        <f aca="false">[6]вспомогат!I10</f>
        <v>3.4932928002071</v>
      </c>
      <c r="H10" s="26" t="n">
        <f aca="false">[6]вспомогат!J10</f>
        <v>-68288367.98</v>
      </c>
      <c r="I10" s="27" t="n">
        <f aca="false">[6]вспомогат!K10</f>
        <v>91.2776106104511</v>
      </c>
      <c r="J10" s="28" t="n">
        <f aca="false">[6]вспомогат!L10</f>
        <v>-59694185.5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371089800</v>
      </c>
      <c r="D12" s="29" t="n">
        <f aca="false">[6]вспомогат!D11</f>
        <v>158266700</v>
      </c>
      <c r="E12" s="24" t="n">
        <f aca="false">[6]вспомогат!G11</f>
        <v>1220479484.3</v>
      </c>
      <c r="F12" s="29" t="n">
        <f aca="false">[6]вспомогат!H11</f>
        <v>3220208.98000002</v>
      </c>
      <c r="G12" s="30" t="n">
        <f aca="false">[6]вспомогат!I11</f>
        <v>2.03467247374212</v>
      </c>
      <c r="H12" s="26" t="n">
        <f aca="false">[6]вспомогат!J11</f>
        <v>-155046491.02</v>
      </c>
      <c r="I12" s="27" t="n">
        <f aca="false">[6]вспомогат!K11</f>
        <v>89.0152843599303</v>
      </c>
      <c r="J12" s="28" t="n">
        <f aca="false">[6]вспомогат!L11</f>
        <v>-150610315.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105857697</v>
      </c>
      <c r="D13" s="29" t="n">
        <f aca="false">[6]вспомогат!D12</f>
        <v>12946432</v>
      </c>
      <c r="E13" s="24" t="n">
        <f aca="false">[6]вспомогат!G12</f>
        <v>94126584.14</v>
      </c>
      <c r="F13" s="29" t="n">
        <f aca="false">[6]вспомогат!H12</f>
        <v>320333.170000002</v>
      </c>
      <c r="G13" s="30" t="n">
        <f aca="false">[6]вспомогат!I12</f>
        <v>2.47429693370345</v>
      </c>
      <c r="H13" s="26" t="n">
        <f aca="false">[6]вспомогат!J12</f>
        <v>-12626098.83</v>
      </c>
      <c r="I13" s="27" t="n">
        <f aca="false">[6]вспомогат!K12</f>
        <v>88.9180350673981</v>
      </c>
      <c r="J13" s="28" t="n">
        <f aca="false">[6]вспомогат!L12</f>
        <v>-11731112.8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94825372</v>
      </c>
      <c r="D14" s="29" t="n">
        <f aca="false">[6]вспомогат!D13</f>
        <v>19978068</v>
      </c>
      <c r="E14" s="24" t="n">
        <f aca="false">[6]вспомогат!G13</f>
        <v>176274870.7</v>
      </c>
      <c r="F14" s="29" t="n">
        <f aca="false">[6]вспомогат!H13</f>
        <v>1116360.33999997</v>
      </c>
      <c r="G14" s="30" t="n">
        <f aca="false">[6]вспомогат!I13</f>
        <v>5.58792942340558</v>
      </c>
      <c r="H14" s="26" t="n">
        <f aca="false">[6]вспомогат!J13</f>
        <v>-18861707.66</v>
      </c>
      <c r="I14" s="27" t="n">
        <f aca="false">[6]вспомогат!K13</f>
        <v>90.4783955449088</v>
      </c>
      <c r="J14" s="28" t="n">
        <f aca="false">[6]вспомогат!L13</f>
        <v>-18550501.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15882800</v>
      </c>
      <c r="D15" s="29" t="n">
        <f aca="false">[6]вспомогат!D14</f>
        <v>12480600</v>
      </c>
      <c r="E15" s="24" t="n">
        <f aca="false">[6]вспомогат!G14</f>
        <v>104443287</v>
      </c>
      <c r="F15" s="29" t="n">
        <f aca="false">[6]вспомогат!H14</f>
        <v>243929.849999994</v>
      </c>
      <c r="G15" s="30" t="n">
        <f aca="false">[6]вспомогат!I14</f>
        <v>1.95447214076242</v>
      </c>
      <c r="H15" s="26" t="n">
        <f aca="false">[6]вспомогат!J14</f>
        <v>-12236670.15</v>
      </c>
      <c r="I15" s="27" t="n">
        <f aca="false">[6]вспомогат!K14</f>
        <v>90.1283771189512</v>
      </c>
      <c r="J15" s="28" t="n">
        <f aca="false">[6]вспомогат!L14</f>
        <v>-1143951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20347340</v>
      </c>
      <c r="D16" s="29" t="n">
        <f aca="false">[6]вспомогат!D15</f>
        <v>3103080</v>
      </c>
      <c r="E16" s="24" t="n">
        <f aca="false">[6]вспомогат!G15</f>
        <v>17332158.67</v>
      </c>
      <c r="F16" s="29" t="n">
        <f aca="false">[6]вспомогат!H15</f>
        <v>44284.700000003</v>
      </c>
      <c r="G16" s="30" t="n">
        <f aca="false">[6]вспомогат!I15</f>
        <v>1.42712079611235</v>
      </c>
      <c r="H16" s="26" t="n">
        <f aca="false">[6]вспомогат!J15</f>
        <v>-3058795.3</v>
      </c>
      <c r="I16" s="27" t="n">
        <f aca="false">[6]вспомогат!K15</f>
        <v>85.1814471572206</v>
      </c>
      <c r="J16" s="28" t="n">
        <f aca="false">[6]вспомогат!L15</f>
        <v>-3015181.3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808003009</v>
      </c>
      <c r="D17" s="32" t="n">
        <f aca="false">SUM(D12:D16)</f>
        <v>206774880</v>
      </c>
      <c r="E17" s="32" t="n">
        <f aca="false">SUM(E12:E16)</f>
        <v>1612656384.81</v>
      </c>
      <c r="F17" s="32" t="n">
        <f aca="false">SUM(F12:F16)</f>
        <v>4945117.03999999</v>
      </c>
      <c r="G17" s="33" t="n">
        <f aca="false">F17/D17*100</f>
        <v>2.39154632322843</v>
      </c>
      <c r="H17" s="32" t="n">
        <f aca="false">SUM(H12:H16)</f>
        <v>-201829762.96</v>
      </c>
      <c r="I17" s="34" t="n">
        <f aca="false">E17/C17*100</f>
        <v>89.1954480596774</v>
      </c>
      <c r="J17" s="32" t="n">
        <f aca="false">SUM(J12:J16)</f>
        <v>-195346624.1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3163977</v>
      </c>
      <c r="C18" s="35" t="n">
        <f aca="false">[6]вспомогат!C16</f>
        <v>19671150</v>
      </c>
      <c r="D18" s="36" t="n">
        <f aca="false">[6]вспомогат!D16</f>
        <v>2553621</v>
      </c>
      <c r="E18" s="35" t="n">
        <f aca="false">[6]вспомогат!G16</f>
        <v>19305964.29</v>
      </c>
      <c r="F18" s="36" t="n">
        <f aca="false">[6]вспомогат!H16</f>
        <v>105490.07</v>
      </c>
      <c r="G18" s="37" t="n">
        <f aca="false">[6]вспомогат!I16</f>
        <v>4.13099947094735</v>
      </c>
      <c r="H18" s="38" t="n">
        <f aca="false">[6]вспомогат!J16</f>
        <v>-2448130.93</v>
      </c>
      <c r="I18" s="39" t="n">
        <f aca="false">[6]вспомогат!K16</f>
        <v>98.1435467168925</v>
      </c>
      <c r="J18" s="40" t="n">
        <f aca="false">[6]вспомогат!L16</f>
        <v>-365185.71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325582</v>
      </c>
      <c r="C19" s="24" t="n">
        <f aca="false">[6]вспомогат!C17</f>
        <v>69753718</v>
      </c>
      <c r="D19" s="29" t="n">
        <f aca="false">[6]вспомогат!D17</f>
        <v>9253123</v>
      </c>
      <c r="E19" s="24" t="n">
        <f aca="false">[6]вспомогат!G17</f>
        <v>61656886.02</v>
      </c>
      <c r="F19" s="29" t="n">
        <f aca="false">[6]вспомогат!H17</f>
        <v>355401.360000007</v>
      </c>
      <c r="G19" s="30" t="n">
        <f aca="false">[6]вспомогат!I17</f>
        <v>3.84088010069689</v>
      </c>
      <c r="H19" s="26" t="n">
        <f aca="false">[6]вспомогат!J17</f>
        <v>-8897721.63999999</v>
      </c>
      <c r="I19" s="27" t="n">
        <f aca="false">[6]вспомогат!K17</f>
        <v>88.3922574851136</v>
      </c>
      <c r="J19" s="28" t="n">
        <f aca="false">[6]вспомогат!L17</f>
        <v>-8096831.9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93575</v>
      </c>
      <c r="C20" s="24" t="n">
        <f aca="false">[6]вспомогат!C18</f>
        <v>6497055</v>
      </c>
      <c r="D20" s="29" t="n">
        <f aca="false">[6]вспомогат!D18</f>
        <v>799177</v>
      </c>
      <c r="E20" s="24" t="n">
        <f aca="false">[6]вспомогат!G18</f>
        <v>6043654.12</v>
      </c>
      <c r="F20" s="29" t="n">
        <f aca="false">[6]вспомогат!H18</f>
        <v>2432.08999999985</v>
      </c>
      <c r="G20" s="30" t="n">
        <f aca="false">[6]вспомогат!I18</f>
        <v>0.304324323647934</v>
      </c>
      <c r="H20" s="26" t="n">
        <f aca="false">[6]вспомогат!J18</f>
        <v>-796744.91</v>
      </c>
      <c r="I20" s="27" t="n">
        <f aca="false">[6]вспомогат!K18</f>
        <v>93.0214400216714</v>
      </c>
      <c r="J20" s="28" t="n">
        <f aca="false">[6]вспомогат!L18</f>
        <v>-453400.8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7464288</v>
      </c>
      <c r="C21" s="24" t="n">
        <f aca="false">[6]вспомогат!C19</f>
        <v>14681013</v>
      </c>
      <c r="D21" s="29" t="n">
        <f aca="false">[6]вспомогат!D19</f>
        <v>1486230</v>
      </c>
      <c r="E21" s="24" t="n">
        <f aca="false">[6]вспомогат!G19</f>
        <v>14521629.35</v>
      </c>
      <c r="F21" s="29" t="n">
        <f aca="false">[6]вспомогат!H19</f>
        <v>69854.9900000002</v>
      </c>
      <c r="G21" s="30" t="n">
        <f aca="false">[6]вспомогат!I19</f>
        <v>4.70014667985441</v>
      </c>
      <c r="H21" s="26" t="n">
        <f aca="false">[6]вспомогат!J19</f>
        <v>-1416375.01</v>
      </c>
      <c r="I21" s="27" t="n">
        <f aca="false">[6]вспомогат!K19</f>
        <v>98.914355228757</v>
      </c>
      <c r="J21" s="28" t="n">
        <f aca="false">[6]вспомогат!L19</f>
        <v>-159383.6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974538</v>
      </c>
      <c r="C22" s="24" t="n">
        <f aca="false">[6]вспомогат!C20</f>
        <v>32679476</v>
      </c>
      <c r="D22" s="29" t="n">
        <f aca="false">[6]вспомогат!D20</f>
        <v>4462649</v>
      </c>
      <c r="E22" s="24" t="n">
        <f aca="false">[6]вспомогат!G20</f>
        <v>30612939.12</v>
      </c>
      <c r="F22" s="29" t="n">
        <f aca="false">[6]вспомогат!H20</f>
        <v>59285.120000001</v>
      </c>
      <c r="G22" s="30" t="n">
        <f aca="false">[6]вспомогат!I20</f>
        <v>1.32847373835587</v>
      </c>
      <c r="H22" s="26" t="n">
        <f aca="false">[6]вспомогат!J20</f>
        <v>-4403363.88</v>
      </c>
      <c r="I22" s="27" t="n">
        <f aca="false">[6]вспомогат!K20</f>
        <v>93.6763463404371</v>
      </c>
      <c r="J22" s="28" t="n">
        <f aca="false">[6]вспомогат!L20</f>
        <v>-2066536.8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604154</v>
      </c>
      <c r="C23" s="24" t="n">
        <f aca="false">[6]вспомогат!C21</f>
        <v>21929231</v>
      </c>
      <c r="D23" s="29" t="n">
        <f aca="false">[6]вспомогат!D21</f>
        <v>2555204</v>
      </c>
      <c r="E23" s="24" t="n">
        <f aca="false">[6]вспомогат!G21</f>
        <v>21383921.66</v>
      </c>
      <c r="F23" s="29" t="n">
        <f aca="false">[6]вспомогат!H21</f>
        <v>46666.4499999993</v>
      </c>
      <c r="G23" s="30" t="n">
        <f aca="false">[6]вспомогат!I21</f>
        <v>1.82632971770548</v>
      </c>
      <c r="H23" s="26" t="n">
        <f aca="false">[6]вспомогат!J21</f>
        <v>-2508537.55</v>
      </c>
      <c r="I23" s="27" t="n">
        <f aca="false">[6]вспомогат!K21</f>
        <v>97.5133221041814</v>
      </c>
      <c r="J23" s="28" t="n">
        <f aca="false">[6]вспомогат!L21</f>
        <v>-545309.3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726139</v>
      </c>
      <c r="C24" s="24" t="n">
        <f aca="false">[6]вспомогат!C22</f>
        <v>30212174</v>
      </c>
      <c r="D24" s="29" t="n">
        <f aca="false">[6]вспомогат!D22</f>
        <v>3005657</v>
      </c>
      <c r="E24" s="24" t="n">
        <f aca="false">[6]вспомогат!G22</f>
        <v>29769940.29</v>
      </c>
      <c r="F24" s="29" t="n">
        <f aca="false">[6]вспомогат!H22</f>
        <v>60244.8499999978</v>
      </c>
      <c r="G24" s="30" t="n">
        <f aca="false">[6]вспомогат!I22</f>
        <v>2.00438207020953</v>
      </c>
      <c r="H24" s="26" t="n">
        <f aca="false">[6]вспомогат!J22</f>
        <v>-2945412.15</v>
      </c>
      <c r="I24" s="27" t="n">
        <f aca="false">[6]вспомогат!K22</f>
        <v>98.5362400269507</v>
      </c>
      <c r="J24" s="28" t="n">
        <f aca="false">[6]вспомогат!L22</f>
        <v>-442233.71000000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02250</v>
      </c>
      <c r="C25" s="24" t="n">
        <f aca="false">[6]вспомогат!C23</f>
        <v>16434554</v>
      </c>
      <c r="D25" s="29" t="n">
        <f aca="false">[6]вспомогат!D23</f>
        <v>1972925</v>
      </c>
      <c r="E25" s="24" t="n">
        <f aca="false">[6]вспомогат!G23</f>
        <v>15344905.66</v>
      </c>
      <c r="F25" s="29" t="n">
        <f aca="false">[6]вспомогат!H23</f>
        <v>57402.8900000006</v>
      </c>
      <c r="G25" s="30" t="n">
        <f aca="false">[6]вспомогат!I23</f>
        <v>2.90953229342223</v>
      </c>
      <c r="H25" s="26" t="n">
        <f aca="false">[6]вспомогат!J23</f>
        <v>-1915522.11</v>
      </c>
      <c r="I25" s="27" t="n">
        <f aca="false">[6]вспомогат!K23</f>
        <v>93.3697723710665</v>
      </c>
      <c r="J25" s="28" t="n">
        <f aca="false">[6]вспомогат!L23</f>
        <v>-1089648.3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1007878</v>
      </c>
      <c r="C26" s="24" t="n">
        <f aca="false">[6]вспомогат!C24</f>
        <v>16317425</v>
      </c>
      <c r="D26" s="29" t="n">
        <f aca="false">[6]вспомогат!D24</f>
        <v>2532480</v>
      </c>
      <c r="E26" s="24" t="n">
        <f aca="false">[6]вспомогат!G24</f>
        <v>17853645.08</v>
      </c>
      <c r="F26" s="29" t="n">
        <f aca="false">[6]вспомогат!H24</f>
        <v>163121.93</v>
      </c>
      <c r="G26" s="30" t="n">
        <f aca="false">[6]вспомогат!I24</f>
        <v>6.44119321771543</v>
      </c>
      <c r="H26" s="26" t="n">
        <f aca="false">[6]вспомогат!J24</f>
        <v>-2369358.07</v>
      </c>
      <c r="I26" s="27" t="n">
        <f aca="false">[6]вспомогат!K24</f>
        <v>109.414598688212</v>
      </c>
      <c r="J26" s="28" t="n">
        <f aca="false">[6]вспомогат!L24</f>
        <v>1536220.0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934300</v>
      </c>
      <c r="C27" s="24" t="n">
        <f aca="false">[6]вспомогат!C25</f>
        <v>23254698</v>
      </c>
      <c r="D27" s="29" t="n">
        <f aca="false">[6]вспомогат!D25</f>
        <v>2317855</v>
      </c>
      <c r="E27" s="24" t="n">
        <f aca="false">[6]вспомогат!G25</f>
        <v>22521065.01</v>
      </c>
      <c r="F27" s="29" t="n">
        <f aca="false">[6]вспомогат!H25</f>
        <v>75127.7700000033</v>
      </c>
      <c r="G27" s="30" t="n">
        <f aca="false">[6]вспомогат!I25</f>
        <v>3.24126271919526</v>
      </c>
      <c r="H27" s="26" t="n">
        <f aca="false">[6]вспомогат!J25</f>
        <v>-2242727.23</v>
      </c>
      <c r="I27" s="27" t="n">
        <f aca="false">[6]вспомогат!K25</f>
        <v>96.8452267580512</v>
      </c>
      <c r="J27" s="28" t="n">
        <f aca="false">[6]вспомогат!L25</f>
        <v>-733632.98999999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5498250</v>
      </c>
      <c r="D28" s="29" t="n">
        <f aca="false">[6]вспомогат!D26</f>
        <v>2057891</v>
      </c>
      <c r="E28" s="24" t="n">
        <f aca="false">[6]вспомогат!G26</f>
        <v>14561533.01</v>
      </c>
      <c r="F28" s="29" t="n">
        <f aca="false">[6]вспомогат!H26</f>
        <v>52077.0899999999</v>
      </c>
      <c r="G28" s="30" t="n">
        <f aca="false">[6]вспомогат!I26</f>
        <v>2.53060487654593</v>
      </c>
      <c r="H28" s="26" t="n">
        <f aca="false">[6]вспомогат!J26</f>
        <v>-2005813.91</v>
      </c>
      <c r="I28" s="27" t="n">
        <f aca="false">[6]вспомогат!K26</f>
        <v>93.9559821915378</v>
      </c>
      <c r="J28" s="28" t="n">
        <f aca="false">[6]вспомогат!L26</f>
        <v>-936716.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380084</v>
      </c>
      <c r="C29" s="24" t="n">
        <f aca="false">[6]вспомогат!C27</f>
        <v>12454903</v>
      </c>
      <c r="D29" s="29" t="n">
        <f aca="false">[6]вспомогат!D27</f>
        <v>1735991</v>
      </c>
      <c r="E29" s="24" t="n">
        <f aca="false">[6]вспомогат!G27</f>
        <v>11771677.9</v>
      </c>
      <c r="F29" s="29" t="n">
        <f aca="false">[6]вспомогат!H27</f>
        <v>60464.9100000002</v>
      </c>
      <c r="G29" s="30" t="n">
        <f aca="false">[6]вспомогат!I27</f>
        <v>3.48301978524083</v>
      </c>
      <c r="H29" s="26" t="n">
        <f aca="false">[6]вспомогат!J27</f>
        <v>-1675526.09</v>
      </c>
      <c r="I29" s="27" t="n">
        <f aca="false">[6]вспомогат!K27</f>
        <v>94.5144085024187</v>
      </c>
      <c r="J29" s="28" t="n">
        <f aca="false">[6]вспомогат!L27</f>
        <v>-683225.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201372</v>
      </c>
      <c r="C30" s="24" t="n">
        <f aca="false">[6]вспомогат!C28</f>
        <v>22904928</v>
      </c>
      <c r="D30" s="29" t="n">
        <f aca="false">[6]вспомогат!D28</f>
        <v>3071152</v>
      </c>
      <c r="E30" s="24" t="n">
        <f aca="false">[6]вспомогат!G28</f>
        <v>21619783.74</v>
      </c>
      <c r="F30" s="29" t="n">
        <f aca="false">[6]вспомогат!H28</f>
        <v>64616.6600000002</v>
      </c>
      <c r="G30" s="30" t="n">
        <f aca="false">[6]вспомогат!I28</f>
        <v>2.10398768931008</v>
      </c>
      <c r="H30" s="26" t="n">
        <f aca="false">[6]вспомогат!J28</f>
        <v>-3006535.34</v>
      </c>
      <c r="I30" s="27" t="n">
        <f aca="false">[6]вспомогат!K28</f>
        <v>94.3892237513255</v>
      </c>
      <c r="J30" s="28" t="n">
        <f aca="false">[6]вспомогат!L28</f>
        <v>-1285144.2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3778352</v>
      </c>
      <c r="C31" s="24" t="n">
        <f aca="false">[6]вспомогат!C29</f>
        <v>43534543</v>
      </c>
      <c r="D31" s="29" t="n">
        <f aca="false">[6]вспомогат!D29</f>
        <v>5547115</v>
      </c>
      <c r="E31" s="24" t="n">
        <f aca="false">[6]вспомогат!G29</f>
        <v>43383233.64</v>
      </c>
      <c r="F31" s="29" t="n">
        <f aca="false">[6]вспомогат!H29</f>
        <v>36282.4600000009</v>
      </c>
      <c r="G31" s="30" t="n">
        <f aca="false">[6]вспомогат!I29</f>
        <v>0.654078020736922</v>
      </c>
      <c r="H31" s="26" t="n">
        <f aca="false">[6]вспомогат!J29</f>
        <v>-5510832.54</v>
      </c>
      <c r="I31" s="27" t="n">
        <f aca="false">[6]вспомогат!K29</f>
        <v>99.6524383866853</v>
      </c>
      <c r="J31" s="28" t="n">
        <f aca="false">[6]вспомогат!L29</f>
        <v>-151309.35999999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538202</v>
      </c>
      <c r="C32" s="24" t="n">
        <f aca="false">[6]вспомогат!C30</f>
        <v>18928669</v>
      </c>
      <c r="D32" s="29" t="n">
        <f aca="false">[6]вспомогат!D30</f>
        <v>2424929</v>
      </c>
      <c r="E32" s="24" t="n">
        <f aca="false">[6]вспомогат!G30</f>
        <v>18029294.69</v>
      </c>
      <c r="F32" s="29" t="n">
        <f aca="false">[6]вспомогат!H30</f>
        <v>79620.7100000009</v>
      </c>
      <c r="G32" s="30" t="n">
        <f aca="false">[6]вспомогат!I30</f>
        <v>3.28342438067263</v>
      </c>
      <c r="H32" s="26" t="n">
        <f aca="false">[6]вспомогат!J30</f>
        <v>-2345308.29</v>
      </c>
      <c r="I32" s="27" t="n">
        <f aca="false">[6]вспомогат!K30</f>
        <v>95.2486130429984</v>
      </c>
      <c r="J32" s="28" t="n">
        <f aca="false">[6]вспомогат!L30</f>
        <v>-899374.30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753277</v>
      </c>
      <c r="C33" s="24" t="n">
        <f aca="false">[6]вспомогат!C31</f>
        <v>20775348</v>
      </c>
      <c r="D33" s="29" t="n">
        <f aca="false">[6]вспомогат!D31</f>
        <v>2918762</v>
      </c>
      <c r="E33" s="24" t="n">
        <f aca="false">[6]вспомогат!G31</f>
        <v>19438568.99</v>
      </c>
      <c r="F33" s="29" t="n">
        <f aca="false">[6]вспомогат!H31</f>
        <v>82394.6600000002</v>
      </c>
      <c r="G33" s="30" t="n">
        <f aca="false">[6]вспомогат!I31</f>
        <v>2.82293177723981</v>
      </c>
      <c r="H33" s="26" t="n">
        <f aca="false">[6]вспомогат!J31</f>
        <v>-2836367.34</v>
      </c>
      <c r="I33" s="27" t="n">
        <f aca="false">[6]вспомогат!K31</f>
        <v>93.5655517780015</v>
      </c>
      <c r="J33" s="28" t="n">
        <f aca="false">[6]вспомогат!L31</f>
        <v>-1336779.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338731</v>
      </c>
      <c r="C34" s="24" t="n">
        <f aca="false">[6]вспомогат!C32</f>
        <v>6756649</v>
      </c>
      <c r="D34" s="29" t="n">
        <f aca="false">[6]вспомогат!D32</f>
        <v>952655</v>
      </c>
      <c r="E34" s="24" t="n">
        <f aca="false">[6]вспомогат!G32</f>
        <v>7288564.01</v>
      </c>
      <c r="F34" s="29" t="n">
        <f aca="false">[6]вспомогат!H32</f>
        <v>48818.2999999998</v>
      </c>
      <c r="G34" s="30" t="n">
        <f aca="false">[6]вспомогат!I32</f>
        <v>5.12444694039288</v>
      </c>
      <c r="H34" s="26" t="n">
        <f aca="false">[6]вспомогат!J32</f>
        <v>-903836.7</v>
      </c>
      <c r="I34" s="27" t="n">
        <f aca="false">[6]вспомогат!K32</f>
        <v>107.872467698115</v>
      </c>
      <c r="J34" s="28" t="n">
        <f aca="false">[6]вспомогат!L32</f>
        <v>531915.0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559669</v>
      </c>
      <c r="C35" s="24" t="n">
        <f aca="false">[6]вспомогат!C33</f>
        <v>17563300</v>
      </c>
      <c r="D35" s="29" t="n">
        <f aca="false">[6]вспомогат!D33</f>
        <v>1975338</v>
      </c>
      <c r="E35" s="24" t="n">
        <f aca="false">[6]вспомогат!G33</f>
        <v>17024962.24</v>
      </c>
      <c r="F35" s="29" t="n">
        <f aca="false">[6]вспомогат!H33</f>
        <v>28455.1600000002</v>
      </c>
      <c r="G35" s="30" t="n">
        <f aca="false">[6]вспомогат!I33</f>
        <v>1.44052106525568</v>
      </c>
      <c r="H35" s="26" t="n">
        <f aca="false">[6]вспомогат!J33</f>
        <v>-1946882.84</v>
      </c>
      <c r="I35" s="27" t="n">
        <f aca="false">[6]вспомогат!K33</f>
        <v>96.9348712371821</v>
      </c>
      <c r="J35" s="28" t="n">
        <f aca="false">[6]вспомогат!L33</f>
        <v>-538337.76000000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5302949</v>
      </c>
      <c r="C36" s="24" t="n">
        <f aca="false">[6]вспомогат!C34</f>
        <v>12608781</v>
      </c>
      <c r="D36" s="29" t="n">
        <f aca="false">[6]вспомогат!D34</f>
        <v>1425726</v>
      </c>
      <c r="E36" s="24" t="n">
        <f aca="false">[6]вспомогат!G34</f>
        <v>13256699.86</v>
      </c>
      <c r="F36" s="29" t="n">
        <f aca="false">[6]вспомогат!H34</f>
        <v>31767.4199999999</v>
      </c>
      <c r="G36" s="30" t="n">
        <f aca="false">[6]вспомогат!I34</f>
        <v>2.22815744399695</v>
      </c>
      <c r="H36" s="26" t="n">
        <f aca="false">[6]вспомогат!J34</f>
        <v>-1393958.58</v>
      </c>
      <c r="I36" s="27" t="n">
        <f aca="false">[6]вспомогат!K34</f>
        <v>105.138632037467</v>
      </c>
      <c r="J36" s="28" t="n">
        <f aca="false">[6]вспомогат!L34</f>
        <v>647918.85999999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8335044</v>
      </c>
      <c r="D37" s="29" t="n">
        <f aca="false">[6]вспомогат!D35</f>
        <v>2712693</v>
      </c>
      <c r="E37" s="24" t="n">
        <f aca="false">[6]вспомогат!G35</f>
        <v>27722783.66</v>
      </c>
      <c r="F37" s="29" t="n">
        <f aca="false">[6]вспомогат!H35</f>
        <v>253272.649999999</v>
      </c>
      <c r="G37" s="30" t="n">
        <f aca="false">[6]вспомогат!I35</f>
        <v>9.33657623623457</v>
      </c>
      <c r="H37" s="26" t="n">
        <f aca="false">[6]вспомогат!J35</f>
        <v>-2459420.35</v>
      </c>
      <c r="I37" s="27" t="n">
        <f aca="false">[6]вспомогат!K35</f>
        <v>97.8392116137176</v>
      </c>
      <c r="J37" s="28" t="n">
        <f aca="false">[6]вспомогат!L35</f>
        <v>-612260.34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8786607</v>
      </c>
      <c r="C38" s="32" t="n">
        <f aca="false">SUM(C18:C37)</f>
        <v>450790909</v>
      </c>
      <c r="D38" s="32" t="n">
        <f aca="false">SUM(D18:D37)</f>
        <v>55761173</v>
      </c>
      <c r="E38" s="32" t="n">
        <f aca="false">SUM(E18:E37)</f>
        <v>433111652.34</v>
      </c>
      <c r="F38" s="32" t="n">
        <f aca="false">SUM(F18:F37)</f>
        <v>1732797.54000001</v>
      </c>
      <c r="G38" s="33" t="n">
        <f aca="false">F38/D38*100</f>
        <v>3.10753423354277</v>
      </c>
      <c r="H38" s="32" t="n">
        <f aca="false">SUM(H18:H37)</f>
        <v>-54028375.46</v>
      </c>
      <c r="I38" s="34" t="n">
        <f aca="false">E38/C38*100</f>
        <v>96.0781692117043</v>
      </c>
      <c r="J38" s="32" t="n">
        <f aca="false">SUM(J18:J37)</f>
        <v>-17679256.6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7043546</v>
      </c>
      <c r="C39" s="43" t="n">
        <f aca="false">[6]вспомогат!C36</f>
        <v>2943172738</v>
      </c>
      <c r="D39" s="43" t="n">
        <f aca="false">[6]вспомогат!D36</f>
        <v>333296283</v>
      </c>
      <c r="E39" s="43" t="n">
        <f aca="false">[6]вспомогат!G36</f>
        <v>2670452671.57</v>
      </c>
      <c r="F39" s="43" t="n">
        <f aca="false">[6]вспомогат!H36</f>
        <v>9149776.59999998</v>
      </c>
      <c r="G39" s="44" t="n">
        <f aca="false">[6]вспомогат!I36</f>
        <v>2.74523811596182</v>
      </c>
      <c r="H39" s="43" t="n">
        <f aca="false">[6]вспомогат!J36</f>
        <v>-324146506.4</v>
      </c>
      <c r="I39" s="44" t="n">
        <f aca="false">[6]вспомогат!K36</f>
        <v>90.7338069930845</v>
      </c>
      <c r="J39" s="43" t="n">
        <f aca="false">[6]вспомогат!L36</f>
        <v>-272720066.4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2.10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6:23:18Z</dcterms:created>
  <dc:creator>08dohod2</dc:creator>
  <dc:description/>
  <dc:language>en-US</dc:language>
  <cp:lastModifiedBy>08dohod2</cp:lastModifiedBy>
  <dcterms:modified xsi:type="dcterms:W3CDTF">2012-10-03T06:24:04Z</dcterms:modified>
  <cp:revision>0</cp:revision>
  <dc:subject/>
  <dc:title/>
</cp:coreProperties>
</file>