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2/&#1085;&#1072;&#1076;&#1093;_05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0.2012</v>
          </cell>
        </row>
        <row r="6">
          <cell r="G6" t="str">
            <v>Фактично надійшло на 05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42407456.04</v>
          </cell>
          <cell r="H10">
            <v>20194683.64</v>
          </cell>
          <cell r="I10">
            <v>28.539595815333</v>
          </cell>
          <cell r="J10">
            <v>-50565546.36</v>
          </cell>
          <cell r="K10">
            <v>93.8672321916684</v>
          </cell>
          <cell r="L10">
            <v>-41971363.96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54105274.34</v>
          </cell>
          <cell r="H11">
            <v>36845999.02</v>
          </cell>
          <cell r="I11">
            <v>23.2809548818545</v>
          </cell>
          <cell r="J11">
            <v>-121420700.98</v>
          </cell>
          <cell r="K11">
            <v>91.4677706988995</v>
          </cell>
          <cell r="L11">
            <v>-116984525.66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5333709.83</v>
          </cell>
          <cell r="H12">
            <v>1527458.86</v>
          </cell>
          <cell r="I12">
            <v>11.7982997941054</v>
          </cell>
          <cell r="J12">
            <v>-11418973.14</v>
          </cell>
          <cell r="K12">
            <v>90.0583637579042</v>
          </cell>
          <cell r="L12">
            <v>-10523987.17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82654618.91</v>
          </cell>
          <cell r="H13">
            <v>7496108.54999998</v>
          </cell>
          <cell r="I13">
            <v>37.5216890341948</v>
          </cell>
          <cell r="J13">
            <v>-12481959.45</v>
          </cell>
          <cell r="K13">
            <v>93.7529937887146</v>
          </cell>
          <cell r="L13">
            <v>-12170753.09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06294102.21</v>
          </cell>
          <cell r="H14">
            <v>2094745.05999999</v>
          </cell>
          <cell r="I14">
            <v>16.7840092623751</v>
          </cell>
          <cell r="J14">
            <v>-10385854.94</v>
          </cell>
          <cell r="K14">
            <v>91.7255211385986</v>
          </cell>
          <cell r="L14">
            <v>-9588697.79000001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7598954.58</v>
          </cell>
          <cell r="H15">
            <v>311080.609999999</v>
          </cell>
          <cell r="I15">
            <v>10.0248981656934</v>
          </cell>
          <cell r="J15">
            <v>-2791999.39</v>
          </cell>
          <cell r="K15">
            <v>86.4926549612873</v>
          </cell>
          <cell r="L15">
            <v>-2748385.42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19819181.55</v>
          </cell>
          <cell r="H16">
            <v>618707.330000002</v>
          </cell>
          <cell r="I16">
            <v>24.0011750234016</v>
          </cell>
          <cell r="J16">
            <v>-1959113.67</v>
          </cell>
          <cell r="K16">
            <v>100.628734955205</v>
          </cell>
          <cell r="L16">
            <v>123831.550000001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3862876.74</v>
          </cell>
          <cell r="H17">
            <v>2561392.08000001</v>
          </cell>
          <cell r="I17">
            <v>27.681379357002</v>
          </cell>
          <cell r="J17">
            <v>-6691730.91999999</v>
          </cell>
          <cell r="K17">
            <v>91.5547996165595</v>
          </cell>
          <cell r="L17">
            <v>-5890841.26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108678.56</v>
          </cell>
          <cell r="H18">
            <v>67456.5299999993</v>
          </cell>
          <cell r="I18">
            <v>8.44074967122419</v>
          </cell>
          <cell r="J18">
            <v>-731720.470000001</v>
          </cell>
          <cell r="K18">
            <v>94.0222694744003</v>
          </cell>
          <cell r="L18">
            <v>-388376.44</v>
          </cell>
        </row>
        <row r="19">
          <cell r="B19">
            <v>17464288</v>
          </cell>
          <cell r="C19">
            <v>14681013</v>
          </cell>
          <cell r="D19">
            <v>1486230</v>
          </cell>
        </row>
        <row r="19">
          <cell r="G19">
            <v>14757117.68</v>
          </cell>
          <cell r="H19">
            <v>305343.32</v>
          </cell>
          <cell r="I19">
            <v>20.5448228066988</v>
          </cell>
          <cell r="J19">
            <v>-1180886.68</v>
          </cell>
          <cell r="K19">
            <v>100.518388479051</v>
          </cell>
          <cell r="L19">
            <v>76104.6799999997</v>
          </cell>
        </row>
        <row r="20">
          <cell r="B20">
            <v>41974538</v>
          </cell>
          <cell r="C20">
            <v>32679476</v>
          </cell>
          <cell r="D20">
            <v>4462649</v>
          </cell>
        </row>
        <row r="20">
          <cell r="G20">
            <v>31295506.87</v>
          </cell>
          <cell r="H20">
            <v>741852.870000001</v>
          </cell>
          <cell r="I20">
            <v>16.6235988983225</v>
          </cell>
          <cell r="J20">
            <v>-3720796.13</v>
          </cell>
          <cell r="K20">
            <v>95.7650204366802</v>
          </cell>
          <cell r="L20">
            <v>-1383969.13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1693341.86</v>
          </cell>
          <cell r="H21">
            <v>356086.649999999</v>
          </cell>
          <cell r="I21">
            <v>13.9357425082302</v>
          </cell>
          <cell r="J21">
            <v>-2199117.35</v>
          </cell>
          <cell r="K21">
            <v>98.9243164067176</v>
          </cell>
          <cell r="L21">
            <v>-235889.140000001</v>
          </cell>
        </row>
        <row r="22">
          <cell r="B22">
            <v>37726139</v>
          </cell>
          <cell r="C22">
            <v>30212174</v>
          </cell>
          <cell r="D22">
            <v>3005657</v>
          </cell>
        </row>
        <row r="22">
          <cell r="G22">
            <v>30093949.41</v>
          </cell>
          <cell r="H22">
            <v>384253.969999999</v>
          </cell>
          <cell r="I22">
            <v>12.7843586277476</v>
          </cell>
          <cell r="J22">
            <v>-2621403.03</v>
          </cell>
          <cell r="K22">
            <v>99.608685591444</v>
          </cell>
          <cell r="L22">
            <v>-118224.59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5518954.38</v>
          </cell>
          <cell r="H23">
            <v>231451.610000001</v>
          </cell>
          <cell r="I23">
            <v>11.7313942496548</v>
          </cell>
          <cell r="J23">
            <v>-1741473.39</v>
          </cell>
          <cell r="K23">
            <v>94.4288137055621</v>
          </cell>
          <cell r="L23">
            <v>-915599.619999999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8321687.22</v>
          </cell>
          <cell r="H24">
            <v>631164.07</v>
          </cell>
          <cell r="I24">
            <v>24.9227662212535</v>
          </cell>
          <cell r="J24">
            <v>-1901315.93</v>
          </cell>
          <cell r="K24">
            <v>112.282956532664</v>
          </cell>
          <cell r="L24">
            <v>2004262.22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2906967.27</v>
          </cell>
          <cell r="H25">
            <v>461030.030000001</v>
          </cell>
          <cell r="I25">
            <v>19.8903740743058</v>
          </cell>
          <cell r="J25">
            <v>-1856824.97</v>
          </cell>
          <cell r="K25">
            <v>98.5046861068675</v>
          </cell>
          <cell r="L25">
            <v>-347730.73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4804330.87</v>
          </cell>
          <cell r="H26">
            <v>294874.949999999</v>
          </cell>
          <cell r="I26">
            <v>14.3289877840954</v>
          </cell>
          <cell r="J26">
            <v>-1763016.05</v>
          </cell>
          <cell r="K26">
            <v>95.5225968738406</v>
          </cell>
          <cell r="L26">
            <v>-693919.130000001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053289.55</v>
          </cell>
          <cell r="H27">
            <v>342076.560000001</v>
          </cell>
          <cell r="I27">
            <v>19.7049731248607</v>
          </cell>
          <cell r="J27">
            <v>-1393914.44</v>
          </cell>
          <cell r="K27">
            <v>96.7754590300703</v>
          </cell>
          <cell r="L27">
            <v>-401613.449999999</v>
          </cell>
        </row>
        <row r="28">
          <cell r="B28">
            <v>30201372</v>
          </cell>
          <cell r="C28">
            <v>22904928</v>
          </cell>
          <cell r="D28">
            <v>3071152</v>
          </cell>
        </row>
        <row r="28">
          <cell r="G28">
            <v>21892268.25</v>
          </cell>
          <cell r="H28">
            <v>337101.170000002</v>
          </cell>
          <cell r="I28">
            <v>10.97637531454</v>
          </cell>
          <cell r="J28">
            <v>-2734050.83</v>
          </cell>
          <cell r="K28">
            <v>95.5788564364839</v>
          </cell>
          <cell r="L28">
            <v>-1012659.75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4417030.02</v>
          </cell>
          <cell r="H29">
            <v>1070078.84</v>
          </cell>
          <cell r="I29">
            <v>19.2907275223247</v>
          </cell>
          <cell r="J29">
            <v>-4477036.16</v>
          </cell>
          <cell r="K29">
            <v>102.027096092406</v>
          </cell>
          <cell r="L29">
            <v>882487.020000003</v>
          </cell>
        </row>
        <row r="30">
          <cell r="B30">
            <v>23538202</v>
          </cell>
          <cell r="C30">
            <v>18928669</v>
          </cell>
          <cell r="D30">
            <v>2424929</v>
          </cell>
        </row>
        <row r="30">
          <cell r="G30">
            <v>18264497.02</v>
          </cell>
          <cell r="H30">
            <v>314823.039999999</v>
          </cell>
          <cell r="I30">
            <v>12.9827735162555</v>
          </cell>
          <cell r="J30">
            <v>-2110105.96</v>
          </cell>
          <cell r="K30">
            <v>96.4911849850616</v>
          </cell>
          <cell r="L30">
            <v>-664171.98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19794045.63</v>
          </cell>
          <cell r="H31">
            <v>437871.300000001</v>
          </cell>
          <cell r="I31">
            <v>15.0019528827633</v>
          </cell>
          <cell r="J31">
            <v>-2480890.7</v>
          </cell>
          <cell r="K31">
            <v>95.276602009266</v>
          </cell>
          <cell r="L31">
            <v>-981302.370000001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466723.86</v>
          </cell>
          <cell r="H32">
            <v>226978.15</v>
          </cell>
          <cell r="I32">
            <v>23.8258498617023</v>
          </cell>
          <cell r="J32">
            <v>-725676.85</v>
          </cell>
          <cell r="K32">
            <v>110.509275529926</v>
          </cell>
          <cell r="L32">
            <v>710074.86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7282621.14</v>
          </cell>
          <cell r="H33">
            <v>286114.060000002</v>
          </cell>
          <cell r="I33">
            <v>14.4843090144574</v>
          </cell>
          <cell r="J33">
            <v>-1689223.94</v>
          </cell>
          <cell r="K33">
            <v>98.4019013511128</v>
          </cell>
          <cell r="L33">
            <v>-280678.859999999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3554412.14</v>
          </cell>
          <cell r="H34">
            <v>329479.700000001</v>
          </cell>
          <cell r="I34">
            <v>22.8118457201095</v>
          </cell>
          <cell r="J34">
            <v>-1114856.3</v>
          </cell>
          <cell r="K34">
            <v>107.341351352785</v>
          </cell>
          <cell r="L34">
            <v>927021.140000001</v>
          </cell>
        </row>
        <row r="35">
          <cell r="B35">
            <v>37368400</v>
          </cell>
          <cell r="C35">
            <v>28335044</v>
          </cell>
          <cell r="D35">
            <v>2712693</v>
          </cell>
        </row>
        <row r="35">
          <cell r="G35">
            <v>28059275.87</v>
          </cell>
          <cell r="H35">
            <v>589764.859999999</v>
          </cell>
          <cell r="I35">
            <v>21.7409364052622</v>
          </cell>
          <cell r="J35">
            <v>-2122928.14</v>
          </cell>
          <cell r="K35">
            <v>99.0267594784748</v>
          </cell>
          <cell r="L35">
            <v>-275768.129999999</v>
          </cell>
        </row>
        <row r="36">
          <cell r="B36">
            <v>3657117156</v>
          </cell>
          <cell r="C36">
            <v>2943215548</v>
          </cell>
          <cell r="D36">
            <v>333339093</v>
          </cell>
        </row>
        <row r="36">
          <cell r="G36">
            <v>2740360871.8</v>
          </cell>
          <cell r="H36">
            <v>79057976.83</v>
          </cell>
          <cell r="I36">
            <v>23.7169832432465</v>
          </cell>
          <cell r="J36">
            <v>-254281116.17</v>
          </cell>
          <cell r="K36">
            <v>93.1077193330999</v>
          </cell>
          <cell r="L36">
            <v>-202854676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46" activeCellId="0" sqref="E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42407456.04</v>
      </c>
      <c r="F10" s="24" t="n">
        <f aca="false">[6]вспомогат!H10</f>
        <v>20194683.64</v>
      </c>
      <c r="G10" s="25" t="n">
        <f aca="false">[6]вспомогат!I10</f>
        <v>28.539595815333</v>
      </c>
      <c r="H10" s="26" t="n">
        <f aca="false">[6]вспомогат!J10</f>
        <v>-50565546.36</v>
      </c>
      <c r="I10" s="27" t="n">
        <f aca="false">[6]вспомогат!K10</f>
        <v>93.8672321916684</v>
      </c>
      <c r="J10" s="28" t="n">
        <f aca="false">[6]вспомогат!L10</f>
        <v>-41971363.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54105274.34</v>
      </c>
      <c r="F12" s="29" t="n">
        <f aca="false">[6]вспомогат!H11</f>
        <v>36845999.02</v>
      </c>
      <c r="G12" s="30" t="n">
        <f aca="false">[6]вспомогат!I11</f>
        <v>23.2809548818545</v>
      </c>
      <c r="H12" s="26" t="n">
        <f aca="false">[6]вспомогат!J11</f>
        <v>-121420700.98</v>
      </c>
      <c r="I12" s="27" t="n">
        <f aca="false">[6]вспомогат!K11</f>
        <v>91.4677706988995</v>
      </c>
      <c r="J12" s="28" t="n">
        <f aca="false">[6]вспомогат!L11</f>
        <v>-116984525.6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5333709.83</v>
      </c>
      <c r="F13" s="29" t="n">
        <f aca="false">[6]вспомогат!H12</f>
        <v>1527458.86</v>
      </c>
      <c r="G13" s="30" t="n">
        <f aca="false">[6]вспомогат!I12</f>
        <v>11.7982997941054</v>
      </c>
      <c r="H13" s="26" t="n">
        <f aca="false">[6]вспомогат!J12</f>
        <v>-11418973.14</v>
      </c>
      <c r="I13" s="27" t="n">
        <f aca="false">[6]вспомогат!K12</f>
        <v>90.0583637579042</v>
      </c>
      <c r="J13" s="28" t="n">
        <f aca="false">[6]вспомогат!L12</f>
        <v>-10523987.1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82654618.91</v>
      </c>
      <c r="F14" s="29" t="n">
        <f aca="false">[6]вспомогат!H13</f>
        <v>7496108.54999998</v>
      </c>
      <c r="G14" s="30" t="n">
        <f aca="false">[6]вспомогат!I13</f>
        <v>37.5216890341948</v>
      </c>
      <c r="H14" s="26" t="n">
        <f aca="false">[6]вспомогат!J13</f>
        <v>-12481959.45</v>
      </c>
      <c r="I14" s="27" t="n">
        <f aca="false">[6]вспомогат!K13</f>
        <v>93.7529937887146</v>
      </c>
      <c r="J14" s="28" t="n">
        <f aca="false">[6]вспомогат!L13</f>
        <v>-12170753.0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06294102.21</v>
      </c>
      <c r="F15" s="29" t="n">
        <f aca="false">[6]вспомогат!H14</f>
        <v>2094745.05999999</v>
      </c>
      <c r="G15" s="30" t="n">
        <f aca="false">[6]вспомогат!I14</f>
        <v>16.7840092623751</v>
      </c>
      <c r="H15" s="26" t="n">
        <f aca="false">[6]вспомогат!J14</f>
        <v>-10385854.94</v>
      </c>
      <c r="I15" s="27" t="n">
        <f aca="false">[6]вспомогат!K14</f>
        <v>91.7255211385986</v>
      </c>
      <c r="J15" s="28" t="n">
        <f aca="false">[6]вспомогат!L14</f>
        <v>-9588697.79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7598954.58</v>
      </c>
      <c r="F16" s="29" t="n">
        <f aca="false">[6]вспомогат!H15</f>
        <v>311080.609999999</v>
      </c>
      <c r="G16" s="30" t="n">
        <f aca="false">[6]вспомогат!I15</f>
        <v>10.0248981656934</v>
      </c>
      <c r="H16" s="26" t="n">
        <f aca="false">[6]вспомогат!J15</f>
        <v>-2791999.39</v>
      </c>
      <c r="I16" s="27" t="n">
        <f aca="false">[6]вспомогат!K15</f>
        <v>86.4926549612873</v>
      </c>
      <c r="J16" s="28" t="n">
        <f aca="false">[6]вспомогат!L15</f>
        <v>-2748385.4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655986659.87</v>
      </c>
      <c r="F17" s="32" t="n">
        <f aca="false">SUM(F12:F16)</f>
        <v>48275392.1</v>
      </c>
      <c r="G17" s="33" t="n">
        <f aca="false">F17/D17*100</f>
        <v>23.346835988975</v>
      </c>
      <c r="H17" s="32" t="n">
        <f aca="false">SUM(H12:H16)</f>
        <v>-158499487.9</v>
      </c>
      <c r="I17" s="34" t="n">
        <f aca="false">E17/C17*100</f>
        <v>91.5920300810738</v>
      </c>
      <c r="J17" s="32" t="n">
        <f aca="false">SUM(J12:J16)</f>
        <v>-152016349.1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19819181.55</v>
      </c>
      <c r="F18" s="36" t="n">
        <f aca="false">[6]вспомогат!H16</f>
        <v>618707.330000002</v>
      </c>
      <c r="G18" s="37" t="n">
        <f aca="false">[6]вспомогат!I16</f>
        <v>24.0011750234016</v>
      </c>
      <c r="H18" s="38" t="n">
        <f aca="false">[6]вспомогат!J16</f>
        <v>-1959113.67</v>
      </c>
      <c r="I18" s="39" t="n">
        <f aca="false">[6]вспомогат!K16</f>
        <v>100.628734955205</v>
      </c>
      <c r="J18" s="40" t="n">
        <f aca="false">[6]вспомогат!L16</f>
        <v>123831.55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3862876.74</v>
      </c>
      <c r="F19" s="29" t="n">
        <f aca="false">[6]вспомогат!H17</f>
        <v>2561392.08000001</v>
      </c>
      <c r="G19" s="30" t="n">
        <f aca="false">[6]вспомогат!I17</f>
        <v>27.681379357002</v>
      </c>
      <c r="H19" s="26" t="n">
        <f aca="false">[6]вспомогат!J17</f>
        <v>-6691730.91999999</v>
      </c>
      <c r="I19" s="27" t="n">
        <f aca="false">[6]вспомогат!K17</f>
        <v>91.5547996165595</v>
      </c>
      <c r="J19" s="28" t="n">
        <f aca="false">[6]вспомогат!L17</f>
        <v>-5890841.2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108678.56</v>
      </c>
      <c r="F20" s="29" t="n">
        <f aca="false">[6]вспомогат!H18</f>
        <v>67456.5299999993</v>
      </c>
      <c r="G20" s="30" t="n">
        <f aca="false">[6]вспомогат!I18</f>
        <v>8.44074967122419</v>
      </c>
      <c r="H20" s="26" t="n">
        <f aca="false">[6]вспомогат!J18</f>
        <v>-731720.470000001</v>
      </c>
      <c r="I20" s="27" t="n">
        <f aca="false">[6]вспомогат!K18</f>
        <v>94.0222694744003</v>
      </c>
      <c r="J20" s="28" t="n">
        <f aca="false">[6]вспомогат!L18</f>
        <v>-388376.4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464288</v>
      </c>
      <c r="C21" s="24" t="n">
        <f aca="false">[6]вспомогат!C19</f>
        <v>14681013</v>
      </c>
      <c r="D21" s="29" t="n">
        <f aca="false">[6]вспомогат!D19</f>
        <v>1486230</v>
      </c>
      <c r="E21" s="24" t="n">
        <f aca="false">[6]вспомогат!G19</f>
        <v>14757117.68</v>
      </c>
      <c r="F21" s="29" t="n">
        <f aca="false">[6]вспомогат!H19</f>
        <v>305343.32</v>
      </c>
      <c r="G21" s="30" t="n">
        <f aca="false">[6]вспомогат!I19</f>
        <v>20.5448228066988</v>
      </c>
      <c r="H21" s="26" t="n">
        <f aca="false">[6]вспомогат!J19</f>
        <v>-1180886.68</v>
      </c>
      <c r="I21" s="27" t="n">
        <f aca="false">[6]вспомогат!K19</f>
        <v>100.518388479051</v>
      </c>
      <c r="J21" s="28" t="n">
        <f aca="false">[6]вспомогат!L19</f>
        <v>76104.679999999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462649</v>
      </c>
      <c r="E22" s="24" t="n">
        <f aca="false">[6]вспомогат!G20</f>
        <v>31295506.87</v>
      </c>
      <c r="F22" s="29" t="n">
        <f aca="false">[6]вспомогат!H20</f>
        <v>741852.870000001</v>
      </c>
      <c r="G22" s="30" t="n">
        <f aca="false">[6]вспомогат!I20</f>
        <v>16.6235988983225</v>
      </c>
      <c r="H22" s="26" t="n">
        <f aca="false">[6]вспомогат!J20</f>
        <v>-3720796.13</v>
      </c>
      <c r="I22" s="27" t="n">
        <f aca="false">[6]вспомогат!K20</f>
        <v>95.7650204366802</v>
      </c>
      <c r="J22" s="28" t="n">
        <f aca="false">[6]вспомогат!L20</f>
        <v>-1383969.1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1693341.86</v>
      </c>
      <c r="F23" s="29" t="n">
        <f aca="false">[6]вспомогат!H21</f>
        <v>356086.649999999</v>
      </c>
      <c r="G23" s="30" t="n">
        <f aca="false">[6]вспомогат!I21</f>
        <v>13.9357425082302</v>
      </c>
      <c r="H23" s="26" t="n">
        <f aca="false">[6]вспомогат!J21</f>
        <v>-2199117.35</v>
      </c>
      <c r="I23" s="27" t="n">
        <f aca="false">[6]вспомогат!K21</f>
        <v>98.9243164067176</v>
      </c>
      <c r="J23" s="28" t="n">
        <f aca="false">[6]вспомогат!L21</f>
        <v>-235889.14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26139</v>
      </c>
      <c r="C24" s="24" t="n">
        <f aca="false">[6]вспомогат!C22</f>
        <v>30212174</v>
      </c>
      <c r="D24" s="29" t="n">
        <f aca="false">[6]вспомогат!D22</f>
        <v>3005657</v>
      </c>
      <c r="E24" s="24" t="n">
        <f aca="false">[6]вспомогат!G22</f>
        <v>30093949.41</v>
      </c>
      <c r="F24" s="29" t="n">
        <f aca="false">[6]вспомогат!H22</f>
        <v>384253.969999999</v>
      </c>
      <c r="G24" s="30" t="n">
        <f aca="false">[6]вспомогат!I22</f>
        <v>12.7843586277476</v>
      </c>
      <c r="H24" s="26" t="n">
        <f aca="false">[6]вспомогат!J22</f>
        <v>-2621403.03</v>
      </c>
      <c r="I24" s="27" t="n">
        <f aca="false">[6]вспомогат!K22</f>
        <v>99.608685591444</v>
      </c>
      <c r="J24" s="28" t="n">
        <f aca="false">[6]вспомогат!L22</f>
        <v>-118224.5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5518954.38</v>
      </c>
      <c r="F25" s="29" t="n">
        <f aca="false">[6]вспомогат!H23</f>
        <v>231451.610000001</v>
      </c>
      <c r="G25" s="30" t="n">
        <f aca="false">[6]вспомогат!I23</f>
        <v>11.7313942496548</v>
      </c>
      <c r="H25" s="26" t="n">
        <f aca="false">[6]вспомогат!J23</f>
        <v>-1741473.39</v>
      </c>
      <c r="I25" s="27" t="n">
        <f aca="false">[6]вспомогат!K23</f>
        <v>94.4288137055621</v>
      </c>
      <c r="J25" s="28" t="n">
        <f aca="false">[6]вспомогат!L23</f>
        <v>-915599.61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8321687.22</v>
      </c>
      <c r="F26" s="29" t="n">
        <f aca="false">[6]вспомогат!H24</f>
        <v>631164.07</v>
      </c>
      <c r="G26" s="30" t="n">
        <f aca="false">[6]вспомогат!I24</f>
        <v>24.9227662212535</v>
      </c>
      <c r="H26" s="26" t="n">
        <f aca="false">[6]вспомогат!J24</f>
        <v>-1901315.93</v>
      </c>
      <c r="I26" s="27" t="n">
        <f aca="false">[6]вспомогат!K24</f>
        <v>112.282956532664</v>
      </c>
      <c r="J26" s="28" t="n">
        <f aca="false">[6]вспомогат!L24</f>
        <v>2004262.2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2906967.27</v>
      </c>
      <c r="F27" s="29" t="n">
        <f aca="false">[6]вспомогат!H25</f>
        <v>461030.030000001</v>
      </c>
      <c r="G27" s="30" t="n">
        <f aca="false">[6]вспомогат!I25</f>
        <v>19.8903740743058</v>
      </c>
      <c r="H27" s="26" t="n">
        <f aca="false">[6]вспомогат!J25</f>
        <v>-1856824.97</v>
      </c>
      <c r="I27" s="27" t="n">
        <f aca="false">[6]вспомогат!K25</f>
        <v>98.5046861068675</v>
      </c>
      <c r="J27" s="28" t="n">
        <f aca="false">[6]вспомогат!L25</f>
        <v>-347730.7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4804330.87</v>
      </c>
      <c r="F28" s="29" t="n">
        <f aca="false">[6]вспомогат!H26</f>
        <v>294874.949999999</v>
      </c>
      <c r="G28" s="30" t="n">
        <f aca="false">[6]вспомогат!I26</f>
        <v>14.3289877840954</v>
      </c>
      <c r="H28" s="26" t="n">
        <f aca="false">[6]вспомогат!J26</f>
        <v>-1763016.05</v>
      </c>
      <c r="I28" s="27" t="n">
        <f aca="false">[6]вспомогат!K26</f>
        <v>95.5225968738406</v>
      </c>
      <c r="J28" s="28" t="n">
        <f aca="false">[6]вспомогат!L26</f>
        <v>-693919.13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053289.55</v>
      </c>
      <c r="F29" s="29" t="n">
        <f aca="false">[6]вспомогат!H27</f>
        <v>342076.560000001</v>
      </c>
      <c r="G29" s="30" t="n">
        <f aca="false">[6]вспомогат!I27</f>
        <v>19.7049731248607</v>
      </c>
      <c r="H29" s="26" t="n">
        <f aca="false">[6]вспомогат!J27</f>
        <v>-1393914.44</v>
      </c>
      <c r="I29" s="27" t="n">
        <f aca="false">[6]вспомогат!K27</f>
        <v>96.7754590300703</v>
      </c>
      <c r="J29" s="28" t="n">
        <f aca="false">[6]вспомогат!L27</f>
        <v>-401613.44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01372</v>
      </c>
      <c r="C30" s="24" t="n">
        <f aca="false">[6]вспомогат!C28</f>
        <v>22904928</v>
      </c>
      <c r="D30" s="29" t="n">
        <f aca="false">[6]вспомогат!D28</f>
        <v>3071152</v>
      </c>
      <c r="E30" s="24" t="n">
        <f aca="false">[6]вспомогат!G28</f>
        <v>21892268.25</v>
      </c>
      <c r="F30" s="29" t="n">
        <f aca="false">[6]вспомогат!H28</f>
        <v>337101.170000002</v>
      </c>
      <c r="G30" s="30" t="n">
        <f aca="false">[6]вспомогат!I28</f>
        <v>10.97637531454</v>
      </c>
      <c r="H30" s="26" t="n">
        <f aca="false">[6]вспомогат!J28</f>
        <v>-2734050.83</v>
      </c>
      <c r="I30" s="27" t="n">
        <f aca="false">[6]вспомогат!K28</f>
        <v>95.5788564364839</v>
      </c>
      <c r="J30" s="28" t="n">
        <f aca="false">[6]вспомогат!L28</f>
        <v>-1012659.7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4417030.02</v>
      </c>
      <c r="F31" s="29" t="n">
        <f aca="false">[6]вспомогат!H29</f>
        <v>1070078.84</v>
      </c>
      <c r="G31" s="30" t="n">
        <f aca="false">[6]вспомогат!I29</f>
        <v>19.2907275223247</v>
      </c>
      <c r="H31" s="26" t="n">
        <f aca="false">[6]вспомогат!J29</f>
        <v>-4477036.16</v>
      </c>
      <c r="I31" s="27" t="n">
        <f aca="false">[6]вспомогат!K29</f>
        <v>102.027096092406</v>
      </c>
      <c r="J31" s="28" t="n">
        <f aca="false">[6]вспомогат!L29</f>
        <v>882487.02000000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424929</v>
      </c>
      <c r="E32" s="24" t="n">
        <f aca="false">[6]вспомогат!G30</f>
        <v>18264497.02</v>
      </c>
      <c r="F32" s="29" t="n">
        <f aca="false">[6]вспомогат!H30</f>
        <v>314823.039999999</v>
      </c>
      <c r="G32" s="30" t="n">
        <f aca="false">[6]вспомогат!I30</f>
        <v>12.9827735162555</v>
      </c>
      <c r="H32" s="26" t="n">
        <f aca="false">[6]вспомогат!J30</f>
        <v>-2110105.96</v>
      </c>
      <c r="I32" s="27" t="n">
        <f aca="false">[6]вспомогат!K30</f>
        <v>96.4911849850616</v>
      </c>
      <c r="J32" s="28" t="n">
        <f aca="false">[6]вспомогат!L30</f>
        <v>-664171.9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19794045.63</v>
      </c>
      <c r="F33" s="29" t="n">
        <f aca="false">[6]вспомогат!H31</f>
        <v>437871.300000001</v>
      </c>
      <c r="G33" s="30" t="n">
        <f aca="false">[6]вспомогат!I31</f>
        <v>15.0019528827633</v>
      </c>
      <c r="H33" s="26" t="n">
        <f aca="false">[6]вспомогат!J31</f>
        <v>-2480890.7</v>
      </c>
      <c r="I33" s="27" t="n">
        <f aca="false">[6]вспомогат!K31</f>
        <v>95.276602009266</v>
      </c>
      <c r="J33" s="28" t="n">
        <f aca="false">[6]вспомогат!L31</f>
        <v>-981302.37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466723.86</v>
      </c>
      <c r="F34" s="29" t="n">
        <f aca="false">[6]вспомогат!H32</f>
        <v>226978.15</v>
      </c>
      <c r="G34" s="30" t="n">
        <f aca="false">[6]вспомогат!I32</f>
        <v>23.8258498617023</v>
      </c>
      <c r="H34" s="26" t="n">
        <f aca="false">[6]вспомогат!J32</f>
        <v>-725676.85</v>
      </c>
      <c r="I34" s="27" t="n">
        <f aca="false">[6]вспомогат!K32</f>
        <v>110.509275529926</v>
      </c>
      <c r="J34" s="28" t="n">
        <f aca="false">[6]вспомогат!L32</f>
        <v>710074.8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7282621.14</v>
      </c>
      <c r="F35" s="29" t="n">
        <f aca="false">[6]вспомогат!H33</f>
        <v>286114.060000002</v>
      </c>
      <c r="G35" s="30" t="n">
        <f aca="false">[6]вспомогат!I33</f>
        <v>14.4843090144574</v>
      </c>
      <c r="H35" s="26" t="n">
        <f aca="false">[6]вспомогат!J33</f>
        <v>-1689223.94</v>
      </c>
      <c r="I35" s="27" t="n">
        <f aca="false">[6]вспомогат!K33</f>
        <v>98.4019013511128</v>
      </c>
      <c r="J35" s="28" t="n">
        <f aca="false">[6]вспомогат!L33</f>
        <v>-280678.85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3554412.14</v>
      </c>
      <c r="F36" s="29" t="n">
        <f aca="false">[6]вспомогат!H34</f>
        <v>329479.700000001</v>
      </c>
      <c r="G36" s="30" t="n">
        <f aca="false">[6]вспомогат!I34</f>
        <v>22.8118457201095</v>
      </c>
      <c r="H36" s="26" t="n">
        <f aca="false">[6]вспомогат!J34</f>
        <v>-1114856.3</v>
      </c>
      <c r="I36" s="27" t="n">
        <f aca="false">[6]вспомогат!K34</f>
        <v>107.341351352785</v>
      </c>
      <c r="J36" s="28" t="n">
        <f aca="false">[6]вспомогат!L34</f>
        <v>927021.14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2712693</v>
      </c>
      <c r="E37" s="24" t="n">
        <f aca="false">[6]вспомогат!G35</f>
        <v>28059275.87</v>
      </c>
      <c r="F37" s="29" t="n">
        <f aca="false">[6]вспомогат!H35</f>
        <v>589764.859999999</v>
      </c>
      <c r="G37" s="30" t="n">
        <f aca="false">[6]вспомогат!I35</f>
        <v>21.7409364052622</v>
      </c>
      <c r="H37" s="26" t="n">
        <f aca="false">[6]вспомогат!J35</f>
        <v>-2122928.14</v>
      </c>
      <c r="I37" s="27" t="n">
        <f aca="false">[6]вспомогат!K35</f>
        <v>99.0267594784748</v>
      </c>
      <c r="J37" s="28" t="n">
        <f aca="false">[6]вспомогат!L35</f>
        <v>-275768.12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860217</v>
      </c>
      <c r="C38" s="32" t="n">
        <f aca="false">SUM(C18:C37)</f>
        <v>450833719</v>
      </c>
      <c r="D38" s="32" t="n">
        <f aca="false">SUM(D18:D37)</f>
        <v>55803983</v>
      </c>
      <c r="E38" s="32" t="n">
        <f aca="false">SUM(E18:E37)</f>
        <v>441966755.89</v>
      </c>
      <c r="F38" s="32" t="n">
        <f aca="false">SUM(F18:F37)</f>
        <v>10587901.09</v>
      </c>
      <c r="G38" s="33" t="n">
        <f aca="false">F38/D38*100</f>
        <v>18.9733788177808</v>
      </c>
      <c r="H38" s="32" t="n">
        <f aca="false">SUM(H18:H37)</f>
        <v>-45216081.91</v>
      </c>
      <c r="I38" s="34" t="n">
        <f aca="false">E38/C38*100</f>
        <v>98.0332076470083</v>
      </c>
      <c r="J38" s="32" t="n">
        <f aca="false">SUM(J18:J37)</f>
        <v>-8866963.10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117156</v>
      </c>
      <c r="C39" s="43" t="n">
        <f aca="false">[6]вспомогат!C36</f>
        <v>2943215548</v>
      </c>
      <c r="D39" s="43" t="n">
        <f aca="false">[6]вспомогат!D36</f>
        <v>333339093</v>
      </c>
      <c r="E39" s="43" t="n">
        <f aca="false">[6]вспомогат!G36</f>
        <v>2740360871.8</v>
      </c>
      <c r="F39" s="43" t="n">
        <f aca="false">[6]вспомогат!H36</f>
        <v>79057976.83</v>
      </c>
      <c r="G39" s="44" t="n">
        <f aca="false">[6]вспомогат!I36</f>
        <v>23.7169832432465</v>
      </c>
      <c r="H39" s="43" t="n">
        <f aca="false">[6]вспомогат!J36</f>
        <v>-254281116.17</v>
      </c>
      <c r="I39" s="44" t="n">
        <f aca="false">[6]вспомогат!K36</f>
        <v>93.1077193330999</v>
      </c>
      <c r="J39" s="43" t="n">
        <f aca="false">[6]вспомогат!L36</f>
        <v>-202854676.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5:41:23Z</dcterms:created>
  <dc:creator>08dohod2</dc:creator>
  <dc:description/>
  <dc:language>en-US</dc:language>
  <cp:lastModifiedBy>08dohod2</cp:lastModifiedBy>
  <dcterms:modified xsi:type="dcterms:W3CDTF">2012-10-08T05:42:07Z</dcterms:modified>
  <cp:revision>0</cp:revision>
  <dc:subject/>
  <dc:title/>
</cp:coreProperties>
</file>