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2</v>
          </cell>
        </row>
        <row r="6">
          <cell r="G6" t="str">
            <v>Фактично надійшло на 09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45418396.74</v>
          </cell>
          <cell r="H10">
            <v>23205624.34</v>
          </cell>
          <cell r="I10">
            <v>32.7947271228486</v>
          </cell>
          <cell r="J10">
            <v>-47554605.66</v>
          </cell>
          <cell r="K10">
            <v>94.3071845414503</v>
          </cell>
          <cell r="L10">
            <v>-38960423.26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59596481.76</v>
          </cell>
          <cell r="H11">
            <v>42337206.4400001</v>
          </cell>
          <cell r="I11">
            <v>26.7505460340047</v>
          </cell>
          <cell r="J11">
            <v>-115929493.56</v>
          </cell>
          <cell r="K11">
            <v>91.8682701716547</v>
          </cell>
          <cell r="L11">
            <v>-111493318.24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5858332.72</v>
          </cell>
          <cell r="H12">
            <v>2052081.75</v>
          </cell>
          <cell r="I12">
            <v>15.8505582850935</v>
          </cell>
          <cell r="J12">
            <v>-10894350.25</v>
          </cell>
          <cell r="K12">
            <v>90.5539563363068</v>
          </cell>
          <cell r="L12">
            <v>-9999364.28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3003077.53</v>
          </cell>
          <cell r="H13">
            <v>7844567.16999999</v>
          </cell>
          <cell r="I13">
            <v>39.2658948302708</v>
          </cell>
          <cell r="J13">
            <v>-12133500.83</v>
          </cell>
          <cell r="K13">
            <v>93.931850688318</v>
          </cell>
          <cell r="L13">
            <v>-11822294.47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6677969.4</v>
          </cell>
          <cell r="H14">
            <v>2478612.25</v>
          </cell>
          <cell r="I14">
            <v>19.8597202858837</v>
          </cell>
          <cell r="J14">
            <v>-10001987.75</v>
          </cell>
          <cell r="K14">
            <v>92.0567758114233</v>
          </cell>
          <cell r="L14">
            <v>-9204830.59999999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646343.67</v>
          </cell>
          <cell r="H15">
            <v>358469.700000003</v>
          </cell>
          <cell r="I15">
            <v>11.5520611779265</v>
          </cell>
          <cell r="J15">
            <v>-2744610.3</v>
          </cell>
          <cell r="K15">
            <v>86.7255556254528</v>
          </cell>
          <cell r="L15">
            <v>-2700996.33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19955239.68</v>
          </cell>
          <cell r="H16">
            <v>754765.460000001</v>
          </cell>
          <cell r="I16">
            <v>29.2792036374908</v>
          </cell>
          <cell r="J16">
            <v>-1823055.54</v>
          </cell>
          <cell r="K16">
            <v>101.319548421328</v>
          </cell>
          <cell r="L16">
            <v>259889.68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4097881.91</v>
          </cell>
          <cell r="H17">
            <v>2796397.25</v>
          </cell>
          <cell r="I17">
            <v>30.2211183186477</v>
          </cell>
          <cell r="J17">
            <v>-6456725.75</v>
          </cell>
          <cell r="K17">
            <v>91.8917066327561</v>
          </cell>
          <cell r="L17">
            <v>-5655836.09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181013.69</v>
          </cell>
          <cell r="H18">
            <v>139791.66</v>
          </cell>
          <cell r="I18">
            <v>17.4919523459759</v>
          </cell>
          <cell r="J18">
            <v>-659385.34</v>
          </cell>
          <cell r="K18">
            <v>95.1356220626115</v>
          </cell>
          <cell r="L18">
            <v>-316041.31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793385.86</v>
          </cell>
          <cell r="H19">
            <v>341611.5</v>
          </cell>
          <cell r="I19">
            <v>22.9851032478149</v>
          </cell>
          <cell r="J19">
            <v>-1144618.5</v>
          </cell>
          <cell r="K19">
            <v>100.765429878715</v>
          </cell>
          <cell r="L19">
            <v>112372.859999999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1503082.24</v>
          </cell>
          <cell r="H20">
            <v>949428.239999998</v>
          </cell>
          <cell r="I20">
            <v>21.0541028223057</v>
          </cell>
          <cell r="J20">
            <v>-3560040.76</v>
          </cell>
          <cell r="K20">
            <v>96.4002061722165</v>
          </cell>
          <cell r="L20">
            <v>-1176393.76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907209.27</v>
          </cell>
          <cell r="H21">
            <v>569954.059999999</v>
          </cell>
          <cell r="I21">
            <v>22.3056186511918</v>
          </cell>
          <cell r="J21">
            <v>-1985249.94</v>
          </cell>
          <cell r="K21">
            <v>99.8995781931432</v>
          </cell>
          <cell r="L21">
            <v>-22021.7300000004</v>
          </cell>
        </row>
        <row r="22">
          <cell r="B22">
            <v>37731739</v>
          </cell>
          <cell r="C22">
            <v>30217774</v>
          </cell>
          <cell r="D22">
            <v>3011257</v>
          </cell>
        </row>
        <row r="22">
          <cell r="G22">
            <v>30255520.81</v>
          </cell>
          <cell r="H22">
            <v>545825.369999997</v>
          </cell>
          <cell r="I22">
            <v>18.1261635921476</v>
          </cell>
          <cell r="J22">
            <v>-2465431.63</v>
          </cell>
          <cell r="K22">
            <v>100.124915918691</v>
          </cell>
          <cell r="L22">
            <v>37746.8099999987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709314.26</v>
          </cell>
          <cell r="H23">
            <v>421811.49</v>
          </cell>
          <cell r="I23">
            <v>21.3800063357705</v>
          </cell>
          <cell r="J23">
            <v>-1551113.51</v>
          </cell>
          <cell r="K23">
            <v>95.5871042195608</v>
          </cell>
          <cell r="L23">
            <v>-725239.74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448450.15</v>
          </cell>
          <cell r="H24">
            <v>757927</v>
          </cell>
          <cell r="I24">
            <v>29.928252148092</v>
          </cell>
          <cell r="J24">
            <v>-1774553</v>
          </cell>
          <cell r="K24">
            <v>113.05981274619</v>
          </cell>
          <cell r="L24">
            <v>2131025.15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3033664.65</v>
          </cell>
          <cell r="H25">
            <v>587727.41</v>
          </cell>
          <cell r="I25">
            <v>25.3565218704363</v>
          </cell>
          <cell r="J25">
            <v>-1730127.59</v>
          </cell>
          <cell r="K25">
            <v>99.0495109848341</v>
          </cell>
          <cell r="L25">
            <v>-221033.350000002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865168.77</v>
          </cell>
          <cell r="H26">
            <v>355712.85</v>
          </cell>
          <cell r="I26">
            <v>17.2853105436585</v>
          </cell>
          <cell r="J26">
            <v>-1702178.15</v>
          </cell>
          <cell r="K26">
            <v>95.9151437742971</v>
          </cell>
          <cell r="L26">
            <v>-633081.23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131814.15</v>
          </cell>
          <cell r="H27">
            <v>420601.16</v>
          </cell>
          <cell r="I27">
            <v>24.2283030269166</v>
          </cell>
          <cell r="J27">
            <v>-1315389.84</v>
          </cell>
          <cell r="K27">
            <v>97.4059304195304</v>
          </cell>
          <cell r="L27">
            <v>-323088.85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1958477.66</v>
          </cell>
          <cell r="H28">
            <v>403310.580000002</v>
          </cell>
          <cell r="I28">
            <v>13.0308175759245</v>
          </cell>
          <cell r="J28">
            <v>-2691741.42</v>
          </cell>
          <cell r="K28">
            <v>95.7679897986936</v>
          </cell>
          <cell r="L28">
            <v>-970350.34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4786983.75</v>
          </cell>
          <cell r="H29">
            <v>1440032.57</v>
          </cell>
          <cell r="I29">
            <v>25.9600273295217</v>
          </cell>
          <cell r="J29">
            <v>-4107082.43</v>
          </cell>
          <cell r="K29">
            <v>102.876889623029</v>
          </cell>
          <cell r="L29">
            <v>1252440.75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350680.58</v>
          </cell>
          <cell r="H30">
            <v>401006.599999998</v>
          </cell>
          <cell r="I30">
            <v>15.8192438525891</v>
          </cell>
          <cell r="J30">
            <v>-2133922.4</v>
          </cell>
          <cell r="K30">
            <v>96.9464920116676</v>
          </cell>
          <cell r="L30">
            <v>-577988.420000002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888602.55</v>
          </cell>
          <cell r="H31">
            <v>532428.220000003</v>
          </cell>
          <cell r="I31">
            <v>18.2415770795975</v>
          </cell>
          <cell r="J31">
            <v>-2386333.78</v>
          </cell>
          <cell r="K31">
            <v>95.7317420146223</v>
          </cell>
          <cell r="L31">
            <v>-886745.449999999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480939.75</v>
          </cell>
          <cell r="H32">
            <v>241194.04</v>
          </cell>
          <cell r="I32">
            <v>25.3180889199133</v>
          </cell>
          <cell r="J32">
            <v>-711460.96</v>
          </cell>
          <cell r="K32">
            <v>110.719674057362</v>
          </cell>
          <cell r="L32">
            <v>724290.75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356006.37</v>
          </cell>
          <cell r="H33">
            <v>359499.290000003</v>
          </cell>
          <cell r="I33">
            <v>18.199381067949</v>
          </cell>
          <cell r="J33">
            <v>-1615838.71</v>
          </cell>
          <cell r="K33">
            <v>98.8197341615756</v>
          </cell>
          <cell r="L33">
            <v>-207293.629999999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617809.59</v>
          </cell>
          <cell r="H34">
            <v>392877.15</v>
          </cell>
          <cell r="I34">
            <v>27.2012294923065</v>
          </cell>
          <cell r="J34">
            <v>-1051458.85</v>
          </cell>
          <cell r="K34">
            <v>107.843414288827</v>
          </cell>
          <cell r="L34">
            <v>990418.59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184535.7</v>
          </cell>
          <cell r="H35">
            <v>715024.689999998</v>
          </cell>
          <cell r="I35">
            <v>20.7916878574629</v>
          </cell>
          <cell r="J35">
            <v>-2723968.31</v>
          </cell>
          <cell r="K35">
            <v>99.4688263056871</v>
          </cell>
          <cell r="L35">
            <v>-150508.300000001</v>
          </cell>
        </row>
        <row r="36">
          <cell r="B36">
            <v>3657146656</v>
          </cell>
          <cell r="C36">
            <v>2943245048</v>
          </cell>
          <cell r="D36">
            <v>334251713</v>
          </cell>
        </row>
        <row r="36">
          <cell r="G36">
            <v>2752706383.21</v>
          </cell>
          <cell r="H36">
            <v>91403488.24</v>
          </cell>
          <cell r="I36">
            <v>27.345705252975</v>
          </cell>
          <cell r="J36">
            <v>-242848224.76</v>
          </cell>
          <cell r="K36">
            <v>93.5262384992553</v>
          </cell>
          <cell r="L36">
            <v>-190538664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45418396.74</v>
      </c>
      <c r="F10" s="24" t="n">
        <f aca="false">[6]вспомогат!H10</f>
        <v>23205624.34</v>
      </c>
      <c r="G10" s="25" t="n">
        <f aca="false">[6]вспомогат!I10</f>
        <v>32.7947271228486</v>
      </c>
      <c r="H10" s="26" t="n">
        <f aca="false">[6]вспомогат!J10</f>
        <v>-47554605.66</v>
      </c>
      <c r="I10" s="27" t="n">
        <f aca="false">[6]вспомогат!K10</f>
        <v>94.3071845414503</v>
      </c>
      <c r="J10" s="28" t="n">
        <f aca="false">[6]вспомогат!L10</f>
        <v>-38960423.2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59596481.76</v>
      </c>
      <c r="F12" s="29" t="n">
        <f aca="false">[6]вспомогат!H11</f>
        <v>42337206.4400001</v>
      </c>
      <c r="G12" s="30" t="n">
        <f aca="false">[6]вспомогат!I11</f>
        <v>26.7505460340047</v>
      </c>
      <c r="H12" s="26" t="n">
        <f aca="false">[6]вспомогат!J11</f>
        <v>-115929493.56</v>
      </c>
      <c r="I12" s="27" t="n">
        <f aca="false">[6]вспомогат!K11</f>
        <v>91.8682701716547</v>
      </c>
      <c r="J12" s="28" t="n">
        <f aca="false">[6]вспомогат!L11</f>
        <v>-111493318.2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5858332.72</v>
      </c>
      <c r="F13" s="29" t="n">
        <f aca="false">[6]вспомогат!H12</f>
        <v>2052081.75</v>
      </c>
      <c r="G13" s="30" t="n">
        <f aca="false">[6]вспомогат!I12</f>
        <v>15.8505582850935</v>
      </c>
      <c r="H13" s="26" t="n">
        <f aca="false">[6]вспомогат!J12</f>
        <v>-10894350.25</v>
      </c>
      <c r="I13" s="27" t="n">
        <f aca="false">[6]вспомогат!K12</f>
        <v>90.5539563363068</v>
      </c>
      <c r="J13" s="28" t="n">
        <f aca="false">[6]вспомогат!L12</f>
        <v>-9999364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3003077.53</v>
      </c>
      <c r="F14" s="29" t="n">
        <f aca="false">[6]вспомогат!H13</f>
        <v>7844567.16999999</v>
      </c>
      <c r="G14" s="30" t="n">
        <f aca="false">[6]вспомогат!I13</f>
        <v>39.2658948302708</v>
      </c>
      <c r="H14" s="26" t="n">
        <f aca="false">[6]вспомогат!J13</f>
        <v>-12133500.83</v>
      </c>
      <c r="I14" s="27" t="n">
        <f aca="false">[6]вспомогат!K13</f>
        <v>93.931850688318</v>
      </c>
      <c r="J14" s="28" t="n">
        <f aca="false">[6]вспомогат!L13</f>
        <v>-11822294.4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6677969.4</v>
      </c>
      <c r="F15" s="29" t="n">
        <f aca="false">[6]вспомогат!H14</f>
        <v>2478612.25</v>
      </c>
      <c r="G15" s="30" t="n">
        <f aca="false">[6]вспомогат!I14</f>
        <v>19.8597202858837</v>
      </c>
      <c r="H15" s="26" t="n">
        <f aca="false">[6]вспомогат!J14</f>
        <v>-10001987.75</v>
      </c>
      <c r="I15" s="27" t="n">
        <f aca="false">[6]вспомогат!K14</f>
        <v>92.0567758114233</v>
      </c>
      <c r="J15" s="28" t="n">
        <f aca="false">[6]вспомогат!L14</f>
        <v>-9204830.5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646343.67</v>
      </c>
      <c r="F16" s="29" t="n">
        <f aca="false">[6]вспомогат!H15</f>
        <v>358469.700000003</v>
      </c>
      <c r="G16" s="30" t="n">
        <f aca="false">[6]вспомогат!I15</f>
        <v>11.5520611779265</v>
      </c>
      <c r="H16" s="26" t="n">
        <f aca="false">[6]вспомогат!J15</f>
        <v>-2744610.3</v>
      </c>
      <c r="I16" s="27" t="n">
        <f aca="false">[6]вспомогат!K15</f>
        <v>86.7255556254528</v>
      </c>
      <c r="J16" s="28" t="n">
        <f aca="false">[6]вспомогат!L15</f>
        <v>-2700996.3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62782205.08</v>
      </c>
      <c r="F17" s="32" t="n">
        <f aca="false">SUM(F12:F16)</f>
        <v>55070937.3100001</v>
      </c>
      <c r="G17" s="33" t="n">
        <f aca="false">F17/D17*100</f>
        <v>26.6332822004298</v>
      </c>
      <c r="H17" s="32" t="n">
        <f aca="false">SUM(H12:H16)</f>
        <v>-151703942.69</v>
      </c>
      <c r="I17" s="34" t="n">
        <f aca="false">E17/C17*100</f>
        <v>91.9678892569808</v>
      </c>
      <c r="J17" s="32" t="n">
        <f aca="false">SUM(J12:J16)</f>
        <v>-145220803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19955239.68</v>
      </c>
      <c r="F18" s="36" t="n">
        <f aca="false">[6]вспомогат!H16</f>
        <v>754765.460000001</v>
      </c>
      <c r="G18" s="37" t="n">
        <f aca="false">[6]вспомогат!I16</f>
        <v>29.2792036374908</v>
      </c>
      <c r="H18" s="38" t="n">
        <f aca="false">[6]вспомогат!J16</f>
        <v>-1823055.54</v>
      </c>
      <c r="I18" s="39" t="n">
        <f aca="false">[6]вспомогат!K16</f>
        <v>101.319548421328</v>
      </c>
      <c r="J18" s="40" t="n">
        <f aca="false">[6]вспомогат!L16</f>
        <v>259889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4097881.91</v>
      </c>
      <c r="F19" s="29" t="n">
        <f aca="false">[6]вспомогат!H17</f>
        <v>2796397.25</v>
      </c>
      <c r="G19" s="30" t="n">
        <f aca="false">[6]вспомогат!I17</f>
        <v>30.2211183186477</v>
      </c>
      <c r="H19" s="26" t="n">
        <f aca="false">[6]вспомогат!J17</f>
        <v>-6456725.75</v>
      </c>
      <c r="I19" s="27" t="n">
        <f aca="false">[6]вспомогат!K17</f>
        <v>91.8917066327561</v>
      </c>
      <c r="J19" s="28" t="n">
        <f aca="false">[6]вспомогат!L17</f>
        <v>-5655836.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181013.69</v>
      </c>
      <c r="F20" s="29" t="n">
        <f aca="false">[6]вспомогат!H18</f>
        <v>139791.66</v>
      </c>
      <c r="G20" s="30" t="n">
        <f aca="false">[6]вспомогат!I18</f>
        <v>17.4919523459759</v>
      </c>
      <c r="H20" s="26" t="n">
        <f aca="false">[6]вспомогат!J18</f>
        <v>-659385.34</v>
      </c>
      <c r="I20" s="27" t="n">
        <f aca="false">[6]вспомогат!K18</f>
        <v>95.1356220626115</v>
      </c>
      <c r="J20" s="28" t="n">
        <f aca="false">[6]вспомогат!L18</f>
        <v>-316041.3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793385.86</v>
      </c>
      <c r="F21" s="29" t="n">
        <f aca="false">[6]вспомогат!H19</f>
        <v>341611.5</v>
      </c>
      <c r="G21" s="30" t="n">
        <f aca="false">[6]вспомогат!I19</f>
        <v>22.9851032478149</v>
      </c>
      <c r="H21" s="26" t="n">
        <f aca="false">[6]вспомогат!J19</f>
        <v>-1144618.5</v>
      </c>
      <c r="I21" s="27" t="n">
        <f aca="false">[6]вспомогат!K19</f>
        <v>100.765429878715</v>
      </c>
      <c r="J21" s="28" t="n">
        <f aca="false">[6]вспомогат!L19</f>
        <v>112372.85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1503082.24</v>
      </c>
      <c r="F22" s="29" t="n">
        <f aca="false">[6]вспомогат!H20</f>
        <v>949428.239999998</v>
      </c>
      <c r="G22" s="30" t="n">
        <f aca="false">[6]вспомогат!I20</f>
        <v>21.0541028223057</v>
      </c>
      <c r="H22" s="26" t="n">
        <f aca="false">[6]вспомогат!J20</f>
        <v>-3560040.76</v>
      </c>
      <c r="I22" s="27" t="n">
        <f aca="false">[6]вспомогат!K20</f>
        <v>96.4002061722165</v>
      </c>
      <c r="J22" s="28" t="n">
        <f aca="false">[6]вспомогат!L20</f>
        <v>-1176393.7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907209.27</v>
      </c>
      <c r="F23" s="29" t="n">
        <f aca="false">[6]вспомогат!H21</f>
        <v>569954.059999999</v>
      </c>
      <c r="G23" s="30" t="n">
        <f aca="false">[6]вспомогат!I21</f>
        <v>22.3056186511918</v>
      </c>
      <c r="H23" s="26" t="n">
        <f aca="false">[6]вспомогат!J21</f>
        <v>-1985249.94</v>
      </c>
      <c r="I23" s="27" t="n">
        <f aca="false">[6]вспомогат!K21</f>
        <v>99.8995781931432</v>
      </c>
      <c r="J23" s="28" t="n">
        <f aca="false">[6]вспомогат!L21</f>
        <v>-22021.730000000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31739</v>
      </c>
      <c r="C24" s="24" t="n">
        <f aca="false">[6]вспомогат!C22</f>
        <v>30217774</v>
      </c>
      <c r="D24" s="29" t="n">
        <f aca="false">[6]вспомогат!D22</f>
        <v>3011257</v>
      </c>
      <c r="E24" s="24" t="n">
        <f aca="false">[6]вспомогат!G22</f>
        <v>30255520.81</v>
      </c>
      <c r="F24" s="29" t="n">
        <f aca="false">[6]вспомогат!H22</f>
        <v>545825.369999997</v>
      </c>
      <c r="G24" s="30" t="n">
        <f aca="false">[6]вспомогат!I22</f>
        <v>18.1261635921476</v>
      </c>
      <c r="H24" s="26" t="n">
        <f aca="false">[6]вспомогат!J22</f>
        <v>-2465431.63</v>
      </c>
      <c r="I24" s="27" t="n">
        <f aca="false">[6]вспомогат!K22</f>
        <v>100.124915918691</v>
      </c>
      <c r="J24" s="28" t="n">
        <f aca="false">[6]вспомогат!L22</f>
        <v>37746.809999998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709314.26</v>
      </c>
      <c r="F25" s="29" t="n">
        <f aca="false">[6]вспомогат!H23</f>
        <v>421811.49</v>
      </c>
      <c r="G25" s="30" t="n">
        <f aca="false">[6]вспомогат!I23</f>
        <v>21.3800063357705</v>
      </c>
      <c r="H25" s="26" t="n">
        <f aca="false">[6]вспомогат!J23</f>
        <v>-1551113.51</v>
      </c>
      <c r="I25" s="27" t="n">
        <f aca="false">[6]вспомогат!K23</f>
        <v>95.5871042195608</v>
      </c>
      <c r="J25" s="28" t="n">
        <f aca="false">[6]вспомогат!L23</f>
        <v>-725239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448450.15</v>
      </c>
      <c r="F26" s="29" t="n">
        <f aca="false">[6]вспомогат!H24</f>
        <v>757927</v>
      </c>
      <c r="G26" s="30" t="n">
        <f aca="false">[6]вспомогат!I24</f>
        <v>29.928252148092</v>
      </c>
      <c r="H26" s="26" t="n">
        <f aca="false">[6]вспомогат!J24</f>
        <v>-1774553</v>
      </c>
      <c r="I26" s="27" t="n">
        <f aca="false">[6]вспомогат!K24</f>
        <v>113.05981274619</v>
      </c>
      <c r="J26" s="28" t="n">
        <f aca="false">[6]вспомогат!L24</f>
        <v>2131025.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3033664.65</v>
      </c>
      <c r="F27" s="29" t="n">
        <f aca="false">[6]вспомогат!H25</f>
        <v>587727.41</v>
      </c>
      <c r="G27" s="30" t="n">
        <f aca="false">[6]вспомогат!I25</f>
        <v>25.3565218704363</v>
      </c>
      <c r="H27" s="26" t="n">
        <f aca="false">[6]вспомогат!J25</f>
        <v>-1730127.59</v>
      </c>
      <c r="I27" s="27" t="n">
        <f aca="false">[6]вспомогат!K25</f>
        <v>99.0495109848341</v>
      </c>
      <c r="J27" s="28" t="n">
        <f aca="false">[6]вспомогат!L25</f>
        <v>-221033.35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865168.77</v>
      </c>
      <c r="F28" s="29" t="n">
        <f aca="false">[6]вспомогат!H26</f>
        <v>355712.85</v>
      </c>
      <c r="G28" s="30" t="n">
        <f aca="false">[6]вспомогат!I26</f>
        <v>17.2853105436585</v>
      </c>
      <c r="H28" s="26" t="n">
        <f aca="false">[6]вспомогат!J26</f>
        <v>-1702178.15</v>
      </c>
      <c r="I28" s="27" t="n">
        <f aca="false">[6]вспомогат!K26</f>
        <v>95.9151437742971</v>
      </c>
      <c r="J28" s="28" t="n">
        <f aca="false">[6]вспомогат!L26</f>
        <v>-633081.2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131814.15</v>
      </c>
      <c r="F29" s="29" t="n">
        <f aca="false">[6]вспомогат!H27</f>
        <v>420601.16</v>
      </c>
      <c r="G29" s="30" t="n">
        <f aca="false">[6]вспомогат!I27</f>
        <v>24.2283030269166</v>
      </c>
      <c r="H29" s="26" t="n">
        <f aca="false">[6]вспомогат!J27</f>
        <v>-1315389.84</v>
      </c>
      <c r="I29" s="27" t="n">
        <f aca="false">[6]вспомогат!K27</f>
        <v>97.4059304195304</v>
      </c>
      <c r="J29" s="28" t="n">
        <f aca="false">[6]вспомогат!L27</f>
        <v>-323088.8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1958477.66</v>
      </c>
      <c r="F30" s="29" t="n">
        <f aca="false">[6]вспомогат!H28</f>
        <v>403310.580000002</v>
      </c>
      <c r="G30" s="30" t="n">
        <f aca="false">[6]вспомогат!I28</f>
        <v>13.0308175759245</v>
      </c>
      <c r="H30" s="26" t="n">
        <f aca="false">[6]вспомогат!J28</f>
        <v>-2691741.42</v>
      </c>
      <c r="I30" s="27" t="n">
        <f aca="false">[6]вспомогат!K28</f>
        <v>95.7679897986936</v>
      </c>
      <c r="J30" s="28" t="n">
        <f aca="false">[6]вспомогат!L28</f>
        <v>-970350.3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4786983.75</v>
      </c>
      <c r="F31" s="29" t="n">
        <f aca="false">[6]вспомогат!H29</f>
        <v>1440032.57</v>
      </c>
      <c r="G31" s="30" t="n">
        <f aca="false">[6]вспомогат!I29</f>
        <v>25.9600273295217</v>
      </c>
      <c r="H31" s="26" t="n">
        <f aca="false">[6]вспомогат!J29</f>
        <v>-4107082.43</v>
      </c>
      <c r="I31" s="27" t="n">
        <f aca="false">[6]вспомогат!K29</f>
        <v>102.876889623029</v>
      </c>
      <c r="J31" s="28" t="n">
        <f aca="false">[6]вспомогат!L29</f>
        <v>1252440.7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350680.58</v>
      </c>
      <c r="F32" s="29" t="n">
        <f aca="false">[6]вспомогат!H30</f>
        <v>401006.599999998</v>
      </c>
      <c r="G32" s="30" t="n">
        <f aca="false">[6]вспомогат!I30</f>
        <v>15.8192438525891</v>
      </c>
      <c r="H32" s="26" t="n">
        <f aca="false">[6]вспомогат!J30</f>
        <v>-2133922.4</v>
      </c>
      <c r="I32" s="27" t="n">
        <f aca="false">[6]вспомогат!K30</f>
        <v>96.9464920116676</v>
      </c>
      <c r="J32" s="28" t="n">
        <f aca="false">[6]вспомогат!L30</f>
        <v>-577988.42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888602.55</v>
      </c>
      <c r="F33" s="29" t="n">
        <f aca="false">[6]вспомогат!H31</f>
        <v>532428.220000003</v>
      </c>
      <c r="G33" s="30" t="n">
        <f aca="false">[6]вспомогат!I31</f>
        <v>18.2415770795975</v>
      </c>
      <c r="H33" s="26" t="n">
        <f aca="false">[6]вспомогат!J31</f>
        <v>-2386333.78</v>
      </c>
      <c r="I33" s="27" t="n">
        <f aca="false">[6]вспомогат!K31</f>
        <v>95.7317420146223</v>
      </c>
      <c r="J33" s="28" t="n">
        <f aca="false">[6]вспомогат!L31</f>
        <v>-886745.44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480939.75</v>
      </c>
      <c r="F34" s="29" t="n">
        <f aca="false">[6]вспомогат!H32</f>
        <v>241194.04</v>
      </c>
      <c r="G34" s="30" t="n">
        <f aca="false">[6]вспомогат!I32</f>
        <v>25.3180889199133</v>
      </c>
      <c r="H34" s="26" t="n">
        <f aca="false">[6]вспомогат!J32</f>
        <v>-711460.96</v>
      </c>
      <c r="I34" s="27" t="n">
        <f aca="false">[6]вспомогат!K32</f>
        <v>110.719674057362</v>
      </c>
      <c r="J34" s="28" t="n">
        <f aca="false">[6]вспомогат!L32</f>
        <v>724290.7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356006.37</v>
      </c>
      <c r="F35" s="29" t="n">
        <f aca="false">[6]вспомогат!H33</f>
        <v>359499.290000003</v>
      </c>
      <c r="G35" s="30" t="n">
        <f aca="false">[6]вспомогат!I33</f>
        <v>18.199381067949</v>
      </c>
      <c r="H35" s="26" t="n">
        <f aca="false">[6]вспомогат!J33</f>
        <v>-1615838.71</v>
      </c>
      <c r="I35" s="27" t="n">
        <f aca="false">[6]вспомогат!K33</f>
        <v>98.8197341615756</v>
      </c>
      <c r="J35" s="28" t="n">
        <f aca="false">[6]вспомогат!L33</f>
        <v>-207293.62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617809.59</v>
      </c>
      <c r="F36" s="29" t="n">
        <f aca="false">[6]вспомогат!H34</f>
        <v>392877.15</v>
      </c>
      <c r="G36" s="30" t="n">
        <f aca="false">[6]вспомогат!I34</f>
        <v>27.2012294923065</v>
      </c>
      <c r="H36" s="26" t="n">
        <f aca="false">[6]вспомогат!J34</f>
        <v>-1051458.85</v>
      </c>
      <c r="I36" s="27" t="n">
        <f aca="false">[6]вспомогат!K34</f>
        <v>107.843414288827</v>
      </c>
      <c r="J36" s="28" t="n">
        <f aca="false">[6]вспомогат!L34</f>
        <v>990418.5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184535.7</v>
      </c>
      <c r="F37" s="29" t="n">
        <f aca="false">[6]вспомогат!H35</f>
        <v>715024.689999998</v>
      </c>
      <c r="G37" s="30" t="n">
        <f aca="false">[6]вспомогат!I35</f>
        <v>20.7916878574629</v>
      </c>
      <c r="H37" s="26" t="n">
        <f aca="false">[6]вспомогат!J35</f>
        <v>-2723968.31</v>
      </c>
      <c r="I37" s="27" t="n">
        <f aca="false">[6]вспомогат!K35</f>
        <v>99.4688263056871</v>
      </c>
      <c r="J37" s="28" t="n">
        <f aca="false">[6]вспомогат!L35</f>
        <v>-150508.30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89717</v>
      </c>
      <c r="C38" s="32" t="n">
        <f aca="false">SUM(C18:C37)</f>
        <v>450863219</v>
      </c>
      <c r="D38" s="32" t="n">
        <f aca="false">SUM(D18:D37)</f>
        <v>56716603</v>
      </c>
      <c r="E38" s="32" t="n">
        <f aca="false">SUM(E18:E37)</f>
        <v>444505781.39</v>
      </c>
      <c r="F38" s="32" t="n">
        <f aca="false">SUM(F18:F37)</f>
        <v>13126926.59</v>
      </c>
      <c r="G38" s="33" t="n">
        <f aca="false">F38/D38*100</f>
        <v>23.144768719664</v>
      </c>
      <c r="H38" s="32" t="n">
        <f aca="false">SUM(H18:H37)</f>
        <v>-43589676.41</v>
      </c>
      <c r="I38" s="34" t="n">
        <f aca="false">E38/C38*100</f>
        <v>98.5899409528015</v>
      </c>
      <c r="J38" s="32" t="n">
        <f aca="false">SUM(J18:J37)</f>
        <v>-6357437.61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46656</v>
      </c>
      <c r="C39" s="43" t="n">
        <f aca="false">[6]вспомогат!C36</f>
        <v>2943245048</v>
      </c>
      <c r="D39" s="43" t="n">
        <f aca="false">[6]вспомогат!D36</f>
        <v>334251713</v>
      </c>
      <c r="E39" s="43" t="n">
        <f aca="false">[6]вспомогат!G36</f>
        <v>2752706383.21</v>
      </c>
      <c r="F39" s="43" t="n">
        <f aca="false">[6]вспомогат!H36</f>
        <v>91403488.24</v>
      </c>
      <c r="G39" s="44" t="n">
        <f aca="false">[6]вспомогат!I36</f>
        <v>27.345705252975</v>
      </c>
      <c r="H39" s="43" t="n">
        <f aca="false">[6]вспомогат!J36</f>
        <v>-242848224.76</v>
      </c>
      <c r="I39" s="44" t="n">
        <f aca="false">[6]вспомогат!K36</f>
        <v>93.5262384992553</v>
      </c>
      <c r="J39" s="43" t="n">
        <f aca="false">[6]вспомогат!L36</f>
        <v>-190538664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4:47:44Z</dcterms:created>
  <dc:creator>dohod5</dc:creator>
  <dc:description/>
  <dc:language>en-US</dc:language>
  <cp:lastModifiedBy>dohod5</cp:lastModifiedBy>
  <dcterms:modified xsi:type="dcterms:W3CDTF">2012-10-10T04:48:00Z</dcterms:modified>
  <cp:revision>0</cp:revision>
  <dc:subject/>
  <dc:title/>
</cp:coreProperties>
</file>