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12</v>
          </cell>
        </row>
        <row r="6">
          <cell r="G6" t="str">
            <v>Фактично надійшло на 08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43935781.45</v>
          </cell>
          <cell r="H10">
            <v>21723009.0500001</v>
          </cell>
          <cell r="I10">
            <v>30.6994607705488</v>
          </cell>
          <cell r="J10">
            <v>-49037220.9499999</v>
          </cell>
          <cell r="K10">
            <v>94.0905479000651</v>
          </cell>
          <cell r="L10">
            <v>-40443038.55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56816352.7</v>
          </cell>
          <cell r="H11">
            <v>39557077.3800001</v>
          </cell>
          <cell r="I11">
            <v>24.9939357931897</v>
          </cell>
          <cell r="J11">
            <v>-118709622.62</v>
          </cell>
          <cell r="K11">
            <v>91.6655023398176</v>
          </cell>
          <cell r="L11">
            <v>-114273447.3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5525348.75</v>
          </cell>
          <cell r="H12">
            <v>1719097.78</v>
          </cell>
          <cell r="I12">
            <v>13.2785448531302</v>
          </cell>
          <cell r="J12">
            <v>-11227334.22</v>
          </cell>
          <cell r="K12">
            <v>90.2393982272258</v>
          </cell>
          <cell r="L12">
            <v>-10332348.25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2850159.8</v>
          </cell>
          <cell r="H13">
            <v>7691649.44</v>
          </cell>
          <cell r="I13">
            <v>38.5004668119059</v>
          </cell>
          <cell r="J13">
            <v>-12286418.56</v>
          </cell>
          <cell r="K13">
            <v>93.853361049915</v>
          </cell>
          <cell r="L13">
            <v>-11975212.2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6510262.64</v>
          </cell>
          <cell r="H14">
            <v>2310905.48999999</v>
          </cell>
          <cell r="I14">
            <v>18.5159807220806</v>
          </cell>
          <cell r="J14">
            <v>-10169694.51</v>
          </cell>
          <cell r="K14">
            <v>91.9120548001947</v>
          </cell>
          <cell r="L14">
            <v>-9372537.36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623986.29</v>
          </cell>
          <cell r="H15">
            <v>336112.32</v>
          </cell>
          <cell r="I15">
            <v>10.8315712131173</v>
          </cell>
          <cell r="J15">
            <v>-2766967.68</v>
          </cell>
          <cell r="K15">
            <v>86.6156769877537</v>
          </cell>
          <cell r="L15">
            <v>-2723353.71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19851329.15</v>
          </cell>
          <cell r="H16">
            <v>650854.93</v>
          </cell>
          <cell r="I16">
            <v>25.2482592856525</v>
          </cell>
          <cell r="J16">
            <v>-1926966.07</v>
          </cell>
          <cell r="K16">
            <v>100.791959269574</v>
          </cell>
          <cell r="L16">
            <v>155979.149999999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3912258.28</v>
          </cell>
          <cell r="H17">
            <v>2610773.62000001</v>
          </cell>
          <cell r="I17">
            <v>28.2150536635037</v>
          </cell>
          <cell r="J17">
            <v>-6642349.38</v>
          </cell>
          <cell r="K17">
            <v>91.6255937497124</v>
          </cell>
          <cell r="L17">
            <v>-5841459.72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165832.01</v>
          </cell>
          <cell r="H18">
            <v>124609.98</v>
          </cell>
          <cell r="I18">
            <v>15.5922880663482</v>
          </cell>
          <cell r="J18">
            <v>-674567.020000001</v>
          </cell>
          <cell r="K18">
            <v>94.9019518843538</v>
          </cell>
          <cell r="L18">
            <v>-331222.99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776768.83</v>
          </cell>
          <cell r="H19">
            <v>324994.470000001</v>
          </cell>
          <cell r="I19">
            <v>21.8670374033629</v>
          </cell>
          <cell r="J19">
            <v>-1161235.53</v>
          </cell>
          <cell r="K19">
            <v>100.652242662002</v>
          </cell>
          <cell r="L19">
            <v>95755.8300000001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1441950.41</v>
          </cell>
          <cell r="H20">
            <v>888296.41</v>
          </cell>
          <cell r="I20">
            <v>19.6984702633503</v>
          </cell>
          <cell r="J20">
            <v>-3621172.59</v>
          </cell>
          <cell r="K20">
            <v>96.2131412694622</v>
          </cell>
          <cell r="L20">
            <v>-1237525.59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829492.92</v>
          </cell>
          <cell r="H21">
            <v>492237.710000001</v>
          </cell>
          <cell r="I21">
            <v>19.264125682333</v>
          </cell>
          <cell r="J21">
            <v>-2062966.29</v>
          </cell>
          <cell r="K21">
            <v>99.5451820449153</v>
          </cell>
          <cell r="L21">
            <v>-99738.0799999982</v>
          </cell>
        </row>
        <row r="22">
          <cell r="B22">
            <v>37726139</v>
          </cell>
          <cell r="C22">
            <v>30212174</v>
          </cell>
          <cell r="D22">
            <v>3005657</v>
          </cell>
        </row>
        <row r="22">
          <cell r="G22">
            <v>30156780.33</v>
          </cell>
          <cell r="H22">
            <v>447084.889999997</v>
          </cell>
          <cell r="I22">
            <v>14.87478078836</v>
          </cell>
          <cell r="J22">
            <v>-2558572.11</v>
          </cell>
          <cell r="K22">
            <v>99.8166511618793</v>
          </cell>
          <cell r="L22">
            <v>-55393.6700000018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635329.91</v>
          </cell>
          <cell r="H23">
            <v>347827.140000001</v>
          </cell>
          <cell r="I23">
            <v>17.6300234423509</v>
          </cell>
          <cell r="J23">
            <v>-1625097.86</v>
          </cell>
          <cell r="K23">
            <v>95.1369286321978</v>
          </cell>
          <cell r="L23">
            <v>-799224.09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343230.2</v>
          </cell>
          <cell r="H24">
            <v>652707.050000001</v>
          </cell>
          <cell r="I24">
            <v>25.7734335513015</v>
          </cell>
          <cell r="J24">
            <v>-1879772.95</v>
          </cell>
          <cell r="K24">
            <v>112.414980917639</v>
          </cell>
          <cell r="L24">
            <v>2025805.2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2984152.21</v>
          </cell>
          <cell r="H25">
            <v>538214.970000003</v>
          </cell>
          <cell r="I25">
            <v>23.2203899726257</v>
          </cell>
          <cell r="J25">
            <v>-1779640.03</v>
          </cell>
          <cell r="K25">
            <v>98.8365972759569</v>
          </cell>
          <cell r="L25">
            <v>-270545.789999999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857715.05</v>
          </cell>
          <cell r="H26">
            <v>348259.130000001</v>
          </cell>
          <cell r="I26">
            <v>16.9231086583303</v>
          </cell>
          <cell r="J26">
            <v>-1709631.87</v>
          </cell>
          <cell r="K26">
            <v>95.8670498282064</v>
          </cell>
          <cell r="L26">
            <v>-640534.949999999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079419.59</v>
          </cell>
          <cell r="H27">
            <v>368206.6</v>
          </cell>
          <cell r="I27">
            <v>21.2101675642327</v>
          </cell>
          <cell r="J27">
            <v>-1367784.4</v>
          </cell>
          <cell r="K27">
            <v>96.9852562480816</v>
          </cell>
          <cell r="L27">
            <v>-375483.41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1930035.88</v>
          </cell>
          <cell r="H28">
            <v>374868.800000001</v>
          </cell>
          <cell r="I28">
            <v>12.111874049289</v>
          </cell>
          <cell r="J28">
            <v>-2720183.2</v>
          </cell>
          <cell r="K28">
            <v>95.6439460403297</v>
          </cell>
          <cell r="L28">
            <v>-998792.120000001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4709619.6</v>
          </cell>
          <cell r="H29">
            <v>1362668.42</v>
          </cell>
          <cell r="I29">
            <v>24.5653537018793</v>
          </cell>
          <cell r="J29">
            <v>-4184446.58</v>
          </cell>
          <cell r="K29">
            <v>102.699182118439</v>
          </cell>
          <cell r="L29">
            <v>1175076.6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329730.58</v>
          </cell>
          <cell r="H30">
            <v>380056.599999998</v>
          </cell>
          <cell r="I30">
            <v>14.992790725105</v>
          </cell>
          <cell r="J30">
            <v>-2154872.4</v>
          </cell>
          <cell r="K30">
            <v>96.8358133369018</v>
          </cell>
          <cell r="L30">
            <v>-598938.420000002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834070.67</v>
          </cell>
          <cell r="H31">
            <v>477896.340000004</v>
          </cell>
          <cell r="I31">
            <v>16.3732548251623</v>
          </cell>
          <cell r="J31">
            <v>-2440865.66</v>
          </cell>
          <cell r="K31">
            <v>95.4692584210864</v>
          </cell>
          <cell r="L31">
            <v>-941277.329999998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475929.71</v>
          </cell>
          <cell r="H32">
            <v>236184</v>
          </cell>
          <cell r="I32">
            <v>24.7921860484646</v>
          </cell>
          <cell r="J32">
            <v>-716471</v>
          </cell>
          <cell r="K32">
            <v>110.645524282821</v>
          </cell>
          <cell r="L32">
            <v>719280.71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321009.25</v>
          </cell>
          <cell r="H33">
            <v>324502.170000002</v>
          </cell>
          <cell r="I33">
            <v>16.4276781998828</v>
          </cell>
          <cell r="J33">
            <v>-1650835.83</v>
          </cell>
          <cell r="K33">
            <v>98.6204713806631</v>
          </cell>
          <cell r="L33">
            <v>-242290.75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562359.62</v>
          </cell>
          <cell r="H34">
            <v>337427.18</v>
          </cell>
          <cell r="I34">
            <v>23.3620971851425</v>
          </cell>
          <cell r="J34">
            <v>-1106908.82</v>
          </cell>
          <cell r="K34">
            <v>107.404289769755</v>
          </cell>
          <cell r="L34">
            <v>934968.619999999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128185.89</v>
          </cell>
          <cell r="H35">
            <v>658674.879999999</v>
          </cell>
          <cell r="I35">
            <v>19.1531323268177</v>
          </cell>
          <cell r="J35">
            <v>-2780318.12</v>
          </cell>
          <cell r="K35">
            <v>99.2699566303832</v>
          </cell>
          <cell r="L35">
            <v>-206858.109999999</v>
          </cell>
        </row>
        <row r="36">
          <cell r="B36">
            <v>3657141056</v>
          </cell>
          <cell r="C36">
            <v>2943239448</v>
          </cell>
          <cell r="D36">
            <v>334246113</v>
          </cell>
        </row>
        <row r="36">
          <cell r="G36">
            <v>2746587091.72</v>
          </cell>
          <cell r="H36">
            <v>85284196.7500002</v>
          </cell>
          <cell r="I36">
            <v>25.5153892395452</v>
          </cell>
          <cell r="J36">
            <v>-248961916.25</v>
          </cell>
          <cell r="K36">
            <v>93.3185063684292</v>
          </cell>
          <cell r="L36">
            <v>-196652356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43935781.45</v>
      </c>
      <c r="F10" s="24" t="n">
        <f aca="false">[6]вспомогат!H10</f>
        <v>21723009.0500001</v>
      </c>
      <c r="G10" s="25" t="n">
        <f aca="false">[6]вспомогат!I10</f>
        <v>30.6994607705488</v>
      </c>
      <c r="H10" s="26" t="n">
        <f aca="false">[6]вспомогат!J10</f>
        <v>-49037220.9499999</v>
      </c>
      <c r="I10" s="27" t="n">
        <f aca="false">[6]вспомогат!K10</f>
        <v>94.0905479000651</v>
      </c>
      <c r="J10" s="28" t="n">
        <f aca="false">[6]вспомогат!L10</f>
        <v>-40443038.5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56816352.7</v>
      </c>
      <c r="F12" s="29" t="n">
        <f aca="false">[6]вспомогат!H11</f>
        <v>39557077.3800001</v>
      </c>
      <c r="G12" s="30" t="n">
        <f aca="false">[6]вспомогат!I11</f>
        <v>24.9939357931897</v>
      </c>
      <c r="H12" s="26" t="n">
        <f aca="false">[6]вспомогат!J11</f>
        <v>-118709622.62</v>
      </c>
      <c r="I12" s="27" t="n">
        <f aca="false">[6]вспомогат!K11</f>
        <v>91.6655023398176</v>
      </c>
      <c r="J12" s="28" t="n">
        <f aca="false">[6]вспомогат!L11</f>
        <v>-114273447.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5525348.75</v>
      </c>
      <c r="F13" s="29" t="n">
        <f aca="false">[6]вспомогат!H12</f>
        <v>1719097.78</v>
      </c>
      <c r="G13" s="30" t="n">
        <f aca="false">[6]вспомогат!I12</f>
        <v>13.2785448531302</v>
      </c>
      <c r="H13" s="26" t="n">
        <f aca="false">[6]вспомогат!J12</f>
        <v>-11227334.22</v>
      </c>
      <c r="I13" s="27" t="n">
        <f aca="false">[6]вспомогат!K12</f>
        <v>90.2393982272258</v>
      </c>
      <c r="J13" s="28" t="n">
        <f aca="false">[6]вспомогат!L12</f>
        <v>-10332348.2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2850159.8</v>
      </c>
      <c r="F14" s="29" t="n">
        <f aca="false">[6]вспомогат!H13</f>
        <v>7691649.44</v>
      </c>
      <c r="G14" s="30" t="n">
        <f aca="false">[6]вспомогат!I13</f>
        <v>38.5004668119059</v>
      </c>
      <c r="H14" s="26" t="n">
        <f aca="false">[6]вспомогат!J13</f>
        <v>-12286418.56</v>
      </c>
      <c r="I14" s="27" t="n">
        <f aca="false">[6]вспомогат!K13</f>
        <v>93.853361049915</v>
      </c>
      <c r="J14" s="28" t="n">
        <f aca="false">[6]вспомогат!L13</f>
        <v>-11975212.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6510262.64</v>
      </c>
      <c r="F15" s="29" t="n">
        <f aca="false">[6]вспомогат!H14</f>
        <v>2310905.48999999</v>
      </c>
      <c r="G15" s="30" t="n">
        <f aca="false">[6]вспомогат!I14</f>
        <v>18.5159807220806</v>
      </c>
      <c r="H15" s="26" t="n">
        <f aca="false">[6]вспомогат!J14</f>
        <v>-10169694.51</v>
      </c>
      <c r="I15" s="27" t="n">
        <f aca="false">[6]вспомогат!K14</f>
        <v>91.9120548001947</v>
      </c>
      <c r="J15" s="28" t="n">
        <f aca="false">[6]вспомогат!L14</f>
        <v>-9372537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623986.29</v>
      </c>
      <c r="F16" s="29" t="n">
        <f aca="false">[6]вспомогат!H15</f>
        <v>336112.32</v>
      </c>
      <c r="G16" s="30" t="n">
        <f aca="false">[6]вспомогат!I15</f>
        <v>10.8315712131173</v>
      </c>
      <c r="H16" s="26" t="n">
        <f aca="false">[6]вспомогат!J15</f>
        <v>-2766967.68</v>
      </c>
      <c r="I16" s="27" t="n">
        <f aca="false">[6]вспомогат!K15</f>
        <v>86.6156769877537</v>
      </c>
      <c r="J16" s="28" t="n">
        <f aca="false">[6]вспомогат!L15</f>
        <v>-2723353.7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59326110.18</v>
      </c>
      <c r="F17" s="32" t="n">
        <f aca="false">SUM(F12:F16)</f>
        <v>51614842.4100001</v>
      </c>
      <c r="G17" s="33" t="n">
        <f aca="false">F17/D17*100</f>
        <v>24.9618533982465</v>
      </c>
      <c r="H17" s="32" t="n">
        <f aca="false">SUM(H12:H16)</f>
        <v>-155160037.59</v>
      </c>
      <c r="I17" s="34" t="n">
        <f aca="false">E17/C17*100</f>
        <v>91.7767338837432</v>
      </c>
      <c r="J17" s="32" t="n">
        <f aca="false">SUM(J12:J16)</f>
        <v>-148676898.8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19851329.15</v>
      </c>
      <c r="F18" s="36" t="n">
        <f aca="false">[6]вспомогат!H16</f>
        <v>650854.93</v>
      </c>
      <c r="G18" s="37" t="n">
        <f aca="false">[6]вспомогат!I16</f>
        <v>25.2482592856525</v>
      </c>
      <c r="H18" s="38" t="n">
        <f aca="false">[6]вспомогат!J16</f>
        <v>-1926966.07</v>
      </c>
      <c r="I18" s="39" t="n">
        <f aca="false">[6]вспомогат!K16</f>
        <v>100.791959269574</v>
      </c>
      <c r="J18" s="40" t="n">
        <f aca="false">[6]вспомогат!L16</f>
        <v>155979.14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3912258.28</v>
      </c>
      <c r="F19" s="29" t="n">
        <f aca="false">[6]вспомогат!H17</f>
        <v>2610773.62000001</v>
      </c>
      <c r="G19" s="30" t="n">
        <f aca="false">[6]вспомогат!I17</f>
        <v>28.2150536635037</v>
      </c>
      <c r="H19" s="26" t="n">
        <f aca="false">[6]вспомогат!J17</f>
        <v>-6642349.38</v>
      </c>
      <c r="I19" s="27" t="n">
        <f aca="false">[6]вспомогат!K17</f>
        <v>91.6255937497124</v>
      </c>
      <c r="J19" s="28" t="n">
        <f aca="false">[6]вспомогат!L17</f>
        <v>-5841459.7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165832.01</v>
      </c>
      <c r="F20" s="29" t="n">
        <f aca="false">[6]вспомогат!H18</f>
        <v>124609.98</v>
      </c>
      <c r="G20" s="30" t="n">
        <f aca="false">[6]вспомогат!I18</f>
        <v>15.5922880663482</v>
      </c>
      <c r="H20" s="26" t="n">
        <f aca="false">[6]вспомогат!J18</f>
        <v>-674567.020000001</v>
      </c>
      <c r="I20" s="27" t="n">
        <f aca="false">[6]вспомогат!K18</f>
        <v>94.9019518843538</v>
      </c>
      <c r="J20" s="28" t="n">
        <f aca="false">[6]вспомогат!L18</f>
        <v>-331222.9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776768.83</v>
      </c>
      <c r="F21" s="29" t="n">
        <f aca="false">[6]вспомогат!H19</f>
        <v>324994.470000001</v>
      </c>
      <c r="G21" s="30" t="n">
        <f aca="false">[6]вспомогат!I19</f>
        <v>21.8670374033629</v>
      </c>
      <c r="H21" s="26" t="n">
        <f aca="false">[6]вспомогат!J19</f>
        <v>-1161235.53</v>
      </c>
      <c r="I21" s="27" t="n">
        <f aca="false">[6]вспомогат!K19</f>
        <v>100.652242662002</v>
      </c>
      <c r="J21" s="28" t="n">
        <f aca="false">[6]вспомогат!L19</f>
        <v>95755.830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1441950.41</v>
      </c>
      <c r="F22" s="29" t="n">
        <f aca="false">[6]вспомогат!H20</f>
        <v>888296.41</v>
      </c>
      <c r="G22" s="30" t="n">
        <f aca="false">[6]вспомогат!I20</f>
        <v>19.6984702633503</v>
      </c>
      <c r="H22" s="26" t="n">
        <f aca="false">[6]вспомогат!J20</f>
        <v>-3621172.59</v>
      </c>
      <c r="I22" s="27" t="n">
        <f aca="false">[6]вспомогат!K20</f>
        <v>96.2131412694622</v>
      </c>
      <c r="J22" s="28" t="n">
        <f aca="false">[6]вспомогат!L20</f>
        <v>-1237525.5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829492.92</v>
      </c>
      <c r="F23" s="29" t="n">
        <f aca="false">[6]вспомогат!H21</f>
        <v>492237.710000001</v>
      </c>
      <c r="G23" s="30" t="n">
        <f aca="false">[6]вспомогат!I21</f>
        <v>19.264125682333</v>
      </c>
      <c r="H23" s="26" t="n">
        <f aca="false">[6]вспомогат!J21</f>
        <v>-2062966.29</v>
      </c>
      <c r="I23" s="27" t="n">
        <f aca="false">[6]вспомогат!K21</f>
        <v>99.5451820449153</v>
      </c>
      <c r="J23" s="28" t="n">
        <f aca="false">[6]вспомогат!L21</f>
        <v>-99738.07999999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26139</v>
      </c>
      <c r="C24" s="24" t="n">
        <f aca="false">[6]вспомогат!C22</f>
        <v>30212174</v>
      </c>
      <c r="D24" s="29" t="n">
        <f aca="false">[6]вспомогат!D22</f>
        <v>3005657</v>
      </c>
      <c r="E24" s="24" t="n">
        <f aca="false">[6]вспомогат!G22</f>
        <v>30156780.33</v>
      </c>
      <c r="F24" s="29" t="n">
        <f aca="false">[6]вспомогат!H22</f>
        <v>447084.889999997</v>
      </c>
      <c r="G24" s="30" t="n">
        <f aca="false">[6]вспомогат!I22</f>
        <v>14.87478078836</v>
      </c>
      <c r="H24" s="26" t="n">
        <f aca="false">[6]вспомогат!J22</f>
        <v>-2558572.11</v>
      </c>
      <c r="I24" s="27" t="n">
        <f aca="false">[6]вспомогат!K22</f>
        <v>99.8166511618793</v>
      </c>
      <c r="J24" s="28" t="n">
        <f aca="false">[6]вспомогат!L22</f>
        <v>-55393.670000001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635329.91</v>
      </c>
      <c r="F25" s="29" t="n">
        <f aca="false">[6]вспомогат!H23</f>
        <v>347827.140000001</v>
      </c>
      <c r="G25" s="30" t="n">
        <f aca="false">[6]вспомогат!I23</f>
        <v>17.6300234423509</v>
      </c>
      <c r="H25" s="26" t="n">
        <f aca="false">[6]вспомогат!J23</f>
        <v>-1625097.86</v>
      </c>
      <c r="I25" s="27" t="n">
        <f aca="false">[6]вспомогат!K23</f>
        <v>95.1369286321978</v>
      </c>
      <c r="J25" s="28" t="n">
        <f aca="false">[6]вспомогат!L23</f>
        <v>-799224.0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343230.2</v>
      </c>
      <c r="F26" s="29" t="n">
        <f aca="false">[6]вспомогат!H24</f>
        <v>652707.050000001</v>
      </c>
      <c r="G26" s="30" t="n">
        <f aca="false">[6]вспомогат!I24</f>
        <v>25.7734335513015</v>
      </c>
      <c r="H26" s="26" t="n">
        <f aca="false">[6]вспомогат!J24</f>
        <v>-1879772.95</v>
      </c>
      <c r="I26" s="27" t="n">
        <f aca="false">[6]вспомогат!K24</f>
        <v>112.414980917639</v>
      </c>
      <c r="J26" s="28" t="n">
        <f aca="false">[6]вспомогат!L24</f>
        <v>2025805.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2984152.21</v>
      </c>
      <c r="F27" s="29" t="n">
        <f aca="false">[6]вспомогат!H25</f>
        <v>538214.970000003</v>
      </c>
      <c r="G27" s="30" t="n">
        <f aca="false">[6]вспомогат!I25</f>
        <v>23.2203899726257</v>
      </c>
      <c r="H27" s="26" t="n">
        <f aca="false">[6]вспомогат!J25</f>
        <v>-1779640.03</v>
      </c>
      <c r="I27" s="27" t="n">
        <f aca="false">[6]вспомогат!K25</f>
        <v>98.8365972759569</v>
      </c>
      <c r="J27" s="28" t="n">
        <f aca="false">[6]вспомогат!L25</f>
        <v>-270545.78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857715.05</v>
      </c>
      <c r="F28" s="29" t="n">
        <f aca="false">[6]вспомогат!H26</f>
        <v>348259.130000001</v>
      </c>
      <c r="G28" s="30" t="n">
        <f aca="false">[6]вспомогат!I26</f>
        <v>16.9231086583303</v>
      </c>
      <c r="H28" s="26" t="n">
        <f aca="false">[6]вспомогат!J26</f>
        <v>-1709631.87</v>
      </c>
      <c r="I28" s="27" t="n">
        <f aca="false">[6]вспомогат!K26</f>
        <v>95.8670498282064</v>
      </c>
      <c r="J28" s="28" t="n">
        <f aca="false">[6]вспомогат!L26</f>
        <v>-640534.94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079419.59</v>
      </c>
      <c r="F29" s="29" t="n">
        <f aca="false">[6]вспомогат!H27</f>
        <v>368206.6</v>
      </c>
      <c r="G29" s="30" t="n">
        <f aca="false">[6]вспомогат!I27</f>
        <v>21.2101675642327</v>
      </c>
      <c r="H29" s="26" t="n">
        <f aca="false">[6]вспомогат!J27</f>
        <v>-1367784.4</v>
      </c>
      <c r="I29" s="27" t="n">
        <f aca="false">[6]вспомогат!K27</f>
        <v>96.9852562480816</v>
      </c>
      <c r="J29" s="28" t="n">
        <f aca="false">[6]вспомогат!L27</f>
        <v>-375483.4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1930035.88</v>
      </c>
      <c r="F30" s="29" t="n">
        <f aca="false">[6]вспомогат!H28</f>
        <v>374868.800000001</v>
      </c>
      <c r="G30" s="30" t="n">
        <f aca="false">[6]вспомогат!I28</f>
        <v>12.111874049289</v>
      </c>
      <c r="H30" s="26" t="n">
        <f aca="false">[6]вспомогат!J28</f>
        <v>-2720183.2</v>
      </c>
      <c r="I30" s="27" t="n">
        <f aca="false">[6]вспомогат!K28</f>
        <v>95.6439460403297</v>
      </c>
      <c r="J30" s="28" t="n">
        <f aca="false">[6]вспомогат!L28</f>
        <v>-998792.12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4709619.6</v>
      </c>
      <c r="F31" s="29" t="n">
        <f aca="false">[6]вспомогат!H29</f>
        <v>1362668.42</v>
      </c>
      <c r="G31" s="30" t="n">
        <f aca="false">[6]вспомогат!I29</f>
        <v>24.5653537018793</v>
      </c>
      <c r="H31" s="26" t="n">
        <f aca="false">[6]вспомогат!J29</f>
        <v>-4184446.58</v>
      </c>
      <c r="I31" s="27" t="n">
        <f aca="false">[6]вспомогат!K29</f>
        <v>102.699182118439</v>
      </c>
      <c r="J31" s="28" t="n">
        <f aca="false">[6]вспомогат!L29</f>
        <v>1175076.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329730.58</v>
      </c>
      <c r="F32" s="29" t="n">
        <f aca="false">[6]вспомогат!H30</f>
        <v>380056.599999998</v>
      </c>
      <c r="G32" s="30" t="n">
        <f aca="false">[6]вспомогат!I30</f>
        <v>14.992790725105</v>
      </c>
      <c r="H32" s="26" t="n">
        <f aca="false">[6]вспомогат!J30</f>
        <v>-2154872.4</v>
      </c>
      <c r="I32" s="27" t="n">
        <f aca="false">[6]вспомогат!K30</f>
        <v>96.8358133369018</v>
      </c>
      <c r="J32" s="28" t="n">
        <f aca="false">[6]вспомогат!L30</f>
        <v>-598938.4200000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834070.67</v>
      </c>
      <c r="F33" s="29" t="n">
        <f aca="false">[6]вспомогат!H31</f>
        <v>477896.340000004</v>
      </c>
      <c r="G33" s="30" t="n">
        <f aca="false">[6]вспомогат!I31</f>
        <v>16.3732548251623</v>
      </c>
      <c r="H33" s="26" t="n">
        <f aca="false">[6]вспомогат!J31</f>
        <v>-2440865.66</v>
      </c>
      <c r="I33" s="27" t="n">
        <f aca="false">[6]вспомогат!K31</f>
        <v>95.4692584210864</v>
      </c>
      <c r="J33" s="28" t="n">
        <f aca="false">[6]вспомогат!L31</f>
        <v>-941277.32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475929.71</v>
      </c>
      <c r="F34" s="29" t="n">
        <f aca="false">[6]вспомогат!H32</f>
        <v>236184</v>
      </c>
      <c r="G34" s="30" t="n">
        <f aca="false">[6]вспомогат!I32</f>
        <v>24.7921860484646</v>
      </c>
      <c r="H34" s="26" t="n">
        <f aca="false">[6]вспомогат!J32</f>
        <v>-716471</v>
      </c>
      <c r="I34" s="27" t="n">
        <f aca="false">[6]вспомогат!K32</f>
        <v>110.645524282821</v>
      </c>
      <c r="J34" s="28" t="n">
        <f aca="false">[6]вспомогат!L32</f>
        <v>719280.7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321009.25</v>
      </c>
      <c r="F35" s="29" t="n">
        <f aca="false">[6]вспомогат!H33</f>
        <v>324502.170000002</v>
      </c>
      <c r="G35" s="30" t="n">
        <f aca="false">[6]вспомогат!I33</f>
        <v>16.4276781998828</v>
      </c>
      <c r="H35" s="26" t="n">
        <f aca="false">[6]вспомогат!J33</f>
        <v>-1650835.83</v>
      </c>
      <c r="I35" s="27" t="n">
        <f aca="false">[6]вспомогат!K33</f>
        <v>98.6204713806631</v>
      </c>
      <c r="J35" s="28" t="n">
        <f aca="false">[6]вспомогат!L33</f>
        <v>-242290.7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562359.62</v>
      </c>
      <c r="F36" s="29" t="n">
        <f aca="false">[6]вспомогат!H34</f>
        <v>337427.18</v>
      </c>
      <c r="G36" s="30" t="n">
        <f aca="false">[6]вспомогат!I34</f>
        <v>23.3620971851425</v>
      </c>
      <c r="H36" s="26" t="n">
        <f aca="false">[6]вспомогат!J34</f>
        <v>-1106908.82</v>
      </c>
      <c r="I36" s="27" t="n">
        <f aca="false">[6]вспомогат!K34</f>
        <v>107.404289769755</v>
      </c>
      <c r="J36" s="28" t="n">
        <f aca="false">[6]вспомогат!L34</f>
        <v>934968.61999999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128185.89</v>
      </c>
      <c r="F37" s="29" t="n">
        <f aca="false">[6]вспомогат!H35</f>
        <v>658674.879999999</v>
      </c>
      <c r="G37" s="30" t="n">
        <f aca="false">[6]вспомогат!I35</f>
        <v>19.1531323268177</v>
      </c>
      <c r="H37" s="26" t="n">
        <f aca="false">[6]вспомогат!J35</f>
        <v>-2780318.12</v>
      </c>
      <c r="I37" s="27" t="n">
        <f aca="false">[6]вспомогат!K35</f>
        <v>99.2699566303832</v>
      </c>
      <c r="J37" s="28" t="n">
        <f aca="false">[6]вспомогат!L35</f>
        <v>-206858.10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84117</v>
      </c>
      <c r="C38" s="32" t="n">
        <f aca="false">SUM(C18:C37)</f>
        <v>450857619</v>
      </c>
      <c r="D38" s="32" t="n">
        <f aca="false">SUM(D18:D37)</f>
        <v>56711003</v>
      </c>
      <c r="E38" s="32" t="n">
        <f aca="false">SUM(E18:E37)</f>
        <v>443325200.09</v>
      </c>
      <c r="F38" s="32" t="n">
        <f aca="false">SUM(F18:F37)</f>
        <v>11946345.29</v>
      </c>
      <c r="G38" s="33" t="n">
        <f aca="false">F38/D38*100</f>
        <v>21.0653041879722</v>
      </c>
      <c r="H38" s="32" t="n">
        <f aca="false">SUM(H18:H37)</f>
        <v>-44764657.71</v>
      </c>
      <c r="I38" s="34" t="n">
        <f aca="false">E38/C38*100</f>
        <v>98.3293131595055</v>
      </c>
      <c r="J38" s="32" t="n">
        <f aca="false">SUM(J18:J37)</f>
        <v>-7532418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41056</v>
      </c>
      <c r="C39" s="43" t="n">
        <f aca="false">[6]вспомогат!C36</f>
        <v>2943239448</v>
      </c>
      <c r="D39" s="43" t="n">
        <f aca="false">[6]вспомогат!D36</f>
        <v>334246113</v>
      </c>
      <c r="E39" s="43" t="n">
        <f aca="false">[6]вспомогат!G36</f>
        <v>2746587091.72</v>
      </c>
      <c r="F39" s="43" t="n">
        <f aca="false">[6]вспомогат!H36</f>
        <v>85284196.7500002</v>
      </c>
      <c r="G39" s="44" t="n">
        <f aca="false">[6]вспомогат!I36</f>
        <v>25.5153892395452</v>
      </c>
      <c r="H39" s="43" t="n">
        <f aca="false">[6]вспомогат!J36</f>
        <v>-248961916.25</v>
      </c>
      <c r="I39" s="44" t="n">
        <f aca="false">[6]вспомогат!K36</f>
        <v>93.3185063684292</v>
      </c>
      <c r="J39" s="43" t="n">
        <f aca="false">[6]вспомогат!L36</f>
        <v>-196652356.2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53:31Z</dcterms:created>
  <dc:creator>dohod5</dc:creator>
  <dc:description/>
  <dc:language>en-US</dc:language>
  <cp:lastModifiedBy>dohod5</cp:lastModifiedBy>
  <dcterms:modified xsi:type="dcterms:W3CDTF">2012-10-09T04:53:48Z</dcterms:modified>
  <cp:revision>0</cp:revision>
  <dc:subject/>
  <dc:title/>
</cp:coreProperties>
</file>