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2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0.2012</v>
          </cell>
        </row>
        <row r="6">
          <cell r="G6" t="str">
            <v>Фактично надійшло на 12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52135451.8</v>
          </cell>
          <cell r="H10">
            <v>29922679.4</v>
          </cell>
          <cell r="I10">
            <v>42.2874252952541</v>
          </cell>
          <cell r="J10">
            <v>-40837550.6</v>
          </cell>
          <cell r="K10">
            <v>95.2886665604292</v>
          </cell>
          <cell r="L10">
            <v>-32243368.2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70599094.38</v>
          </cell>
          <cell r="H11">
            <v>53339819.0600002</v>
          </cell>
          <cell r="I11">
            <v>33.702490201666</v>
          </cell>
          <cell r="J11">
            <v>-104926880.94</v>
          </cell>
          <cell r="K11">
            <v>92.6707422358477</v>
          </cell>
          <cell r="L11">
            <v>-100490705.62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6878656.37</v>
          </cell>
          <cell r="H12">
            <v>3072405.40000001</v>
          </cell>
          <cell r="I12">
            <v>23.7316768048525</v>
          </cell>
          <cell r="J12">
            <v>-9874026.59999999</v>
          </cell>
          <cell r="K12">
            <v>91.5178197859339</v>
          </cell>
          <cell r="L12">
            <v>-8979040.63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3835063.64</v>
          </cell>
          <cell r="H13">
            <v>8676553.27999997</v>
          </cell>
          <cell r="I13">
            <v>43.4303921680513</v>
          </cell>
          <cell r="J13">
            <v>-11301514.72</v>
          </cell>
          <cell r="K13">
            <v>94.3588926600381</v>
          </cell>
          <cell r="L13">
            <v>-10990308.36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8146413.66</v>
          </cell>
          <cell r="H14">
            <v>3947056.50999999</v>
          </cell>
          <cell r="I14">
            <v>31.6255349101805</v>
          </cell>
          <cell r="J14">
            <v>-8533543.49000001</v>
          </cell>
          <cell r="K14">
            <v>93.3239563248386</v>
          </cell>
          <cell r="L14">
            <v>-7736386.34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905417.54</v>
          </cell>
          <cell r="H15">
            <v>617543.57</v>
          </cell>
          <cell r="I15">
            <v>19.9009877283216</v>
          </cell>
          <cell r="J15">
            <v>-2485536.43</v>
          </cell>
          <cell r="K15">
            <v>87.9988123263287</v>
          </cell>
          <cell r="L15">
            <v>-2441922.46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100754.23</v>
          </cell>
          <cell r="H16">
            <v>900280.010000002</v>
          </cell>
          <cell r="I16">
            <v>34.9240699800336</v>
          </cell>
          <cell r="J16">
            <v>-1677540.99</v>
          </cell>
          <cell r="K16">
            <v>102.058375352558</v>
          </cell>
          <cell r="L16">
            <v>405404.23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5273909.6</v>
          </cell>
          <cell r="H17">
            <v>3972424.94000001</v>
          </cell>
          <cell r="I17">
            <v>42.9306401741337</v>
          </cell>
          <cell r="J17">
            <v>-5280698.06</v>
          </cell>
          <cell r="K17">
            <v>93.5776779669293</v>
          </cell>
          <cell r="L17">
            <v>-4479808.4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266522.84</v>
          </cell>
          <cell r="H18">
            <v>225300.81</v>
          </cell>
          <cell r="I18">
            <v>28.1916033619586</v>
          </cell>
          <cell r="J18">
            <v>-573876.19</v>
          </cell>
          <cell r="K18">
            <v>96.4517437515921</v>
          </cell>
          <cell r="L18">
            <v>-230532.16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998752.19</v>
          </cell>
          <cell r="H19">
            <v>546977.83</v>
          </cell>
          <cell r="I19">
            <v>36.8030405791836</v>
          </cell>
          <cell r="J19">
            <v>-939252.17</v>
          </cell>
          <cell r="K19">
            <v>102.164286551616</v>
          </cell>
          <cell r="L19">
            <v>317739.19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1848286.87</v>
          </cell>
          <cell r="H20">
            <v>1294632.87</v>
          </cell>
          <cell r="I20">
            <v>28.7092087782398</v>
          </cell>
          <cell r="J20">
            <v>-3214836.13</v>
          </cell>
          <cell r="K20">
            <v>97.4565408270316</v>
          </cell>
          <cell r="L20">
            <v>-831189.129999999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2292015.91</v>
          </cell>
          <cell r="H21">
            <v>954760.699999999</v>
          </cell>
          <cell r="I21">
            <v>37.3653414756708</v>
          </cell>
          <cell r="J21">
            <v>-1600443.3</v>
          </cell>
          <cell r="K21">
            <v>101.654343966736</v>
          </cell>
          <cell r="L21">
            <v>362784.91</v>
          </cell>
        </row>
        <row r="22">
          <cell r="B22">
            <v>37731739</v>
          </cell>
          <cell r="C22">
            <v>30217774</v>
          </cell>
          <cell r="D22">
            <v>3011257</v>
          </cell>
        </row>
        <row r="22">
          <cell r="G22">
            <v>30513494.65</v>
          </cell>
          <cell r="H22">
            <v>803799.209999997</v>
          </cell>
          <cell r="I22">
            <v>26.6931454206664</v>
          </cell>
          <cell r="J22">
            <v>-2207457.79</v>
          </cell>
          <cell r="K22">
            <v>100.978631483577</v>
          </cell>
          <cell r="L22">
            <v>295720.649999999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835127</v>
          </cell>
          <cell r="H23">
            <v>547624.23</v>
          </cell>
          <cell r="I23">
            <v>27.7569715017043</v>
          </cell>
          <cell r="J23">
            <v>-1425300.77</v>
          </cell>
          <cell r="K23">
            <v>96.3526421222018</v>
          </cell>
          <cell r="L23">
            <v>-599427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689949.49</v>
          </cell>
          <cell r="H24">
            <v>999426.34</v>
          </cell>
          <cell r="I24">
            <v>39.4643329858479</v>
          </cell>
          <cell r="J24">
            <v>-1533053.66</v>
          </cell>
          <cell r="K24">
            <v>114.539821632396</v>
          </cell>
          <cell r="L24">
            <v>2372524.49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3493050.5</v>
          </cell>
          <cell r="H25">
            <v>1047113.26</v>
          </cell>
          <cell r="I25">
            <v>45.1759605324751</v>
          </cell>
          <cell r="J25">
            <v>-1270741.74</v>
          </cell>
          <cell r="K25">
            <v>101.024964933967</v>
          </cell>
          <cell r="L25">
            <v>238352.5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5008159.37</v>
          </cell>
          <cell r="H26">
            <v>498703.449999999</v>
          </cell>
          <cell r="I26">
            <v>24.2337154883324</v>
          </cell>
          <cell r="J26">
            <v>-1559187.55</v>
          </cell>
          <cell r="K26">
            <v>96.8377679415418</v>
          </cell>
          <cell r="L26">
            <v>-490090.630000001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278053.17</v>
          </cell>
          <cell r="H27">
            <v>566840.18</v>
          </cell>
          <cell r="I27">
            <v>32.6522533814979</v>
          </cell>
          <cell r="J27">
            <v>-1169150.82</v>
          </cell>
          <cell r="K27">
            <v>98.5800786244582</v>
          </cell>
          <cell r="L27">
            <v>-176849.83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2280971.53</v>
          </cell>
          <cell r="H28">
            <v>725804.450000003</v>
          </cell>
          <cell r="I28">
            <v>23.4504767609721</v>
          </cell>
          <cell r="J28">
            <v>-2369247.55</v>
          </cell>
          <cell r="K28">
            <v>97.1744893807917</v>
          </cell>
          <cell r="L28">
            <v>-647856.469999999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5207794.48</v>
          </cell>
          <cell r="H29">
            <v>1860843.3</v>
          </cell>
          <cell r="I29">
            <v>33.5461460597085</v>
          </cell>
          <cell r="J29">
            <v>-3686271.7</v>
          </cell>
          <cell r="K29">
            <v>103.843503031604</v>
          </cell>
          <cell r="L29">
            <v>1673251.48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592950.69</v>
          </cell>
          <cell r="H30">
            <v>643276.710000001</v>
          </cell>
          <cell r="I30">
            <v>25.3765178433006</v>
          </cell>
          <cell r="J30">
            <v>-1891652.29</v>
          </cell>
          <cell r="K30">
            <v>98.226402976353</v>
          </cell>
          <cell r="L30">
            <v>-335718.309999999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0107366.4</v>
          </cell>
          <cell r="H31">
            <v>751192.07</v>
          </cell>
          <cell r="I31">
            <v>25.7366674638083</v>
          </cell>
          <cell r="J31">
            <v>-2167569.93</v>
          </cell>
          <cell r="K31">
            <v>96.7847392977485</v>
          </cell>
          <cell r="L31">
            <v>-667981.600000002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556093.68</v>
          </cell>
          <cell r="H32">
            <v>316347.97</v>
          </cell>
          <cell r="I32">
            <v>33.2069815410615</v>
          </cell>
          <cell r="J32">
            <v>-636307.03</v>
          </cell>
          <cell r="K32">
            <v>111.831969960257</v>
          </cell>
          <cell r="L32">
            <v>799444.68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704939.58</v>
          </cell>
          <cell r="H33">
            <v>708432.5</v>
          </cell>
          <cell r="I33">
            <v>35.8638622858468</v>
          </cell>
          <cell r="J33">
            <v>-1266905.5</v>
          </cell>
          <cell r="K33">
            <v>100.806451976565</v>
          </cell>
          <cell r="L33">
            <v>141639.579999998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834474.49</v>
          </cell>
          <cell r="H34">
            <v>609542.050000001</v>
          </cell>
          <cell r="I34">
            <v>42.2022334138317</v>
          </cell>
          <cell r="J34">
            <v>-834793.949999999</v>
          </cell>
          <cell r="K34">
            <v>109.559246957665</v>
          </cell>
          <cell r="L34">
            <v>1207083.49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489344.4</v>
          </cell>
          <cell r="H35">
            <v>1019833.39</v>
          </cell>
          <cell r="I35">
            <v>29.6550004608906</v>
          </cell>
          <cell r="J35">
            <v>-2419159.61</v>
          </cell>
          <cell r="K35">
            <v>100.544556768643</v>
          </cell>
          <cell r="L35">
            <v>154300.399999999</v>
          </cell>
        </row>
        <row r="36">
          <cell r="B36">
            <v>3657146656</v>
          </cell>
          <cell r="C36">
            <v>2943245048</v>
          </cell>
          <cell r="D36">
            <v>334251713</v>
          </cell>
        </row>
        <row r="36">
          <cell r="G36">
            <v>2779872108.46</v>
          </cell>
          <cell r="H36">
            <v>118569213.49</v>
          </cell>
          <cell r="I36">
            <v>35.473030916075</v>
          </cell>
          <cell r="J36">
            <v>-215682499.51</v>
          </cell>
          <cell r="K36">
            <v>94.4492240069845</v>
          </cell>
          <cell r="L36">
            <v>-163372939.5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11" activeCellId="0" sqref="B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2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52135451.8</v>
      </c>
      <c r="F10" s="24" t="n">
        <f aca="false">[6]вспомогат!H10</f>
        <v>29922679.4</v>
      </c>
      <c r="G10" s="25" t="n">
        <f aca="false">[6]вспомогат!I10</f>
        <v>42.2874252952541</v>
      </c>
      <c r="H10" s="26" t="n">
        <f aca="false">[6]вспомогат!J10</f>
        <v>-40837550.6</v>
      </c>
      <c r="I10" s="27" t="n">
        <f aca="false">[6]вспомогат!K10</f>
        <v>95.2886665604292</v>
      </c>
      <c r="J10" s="28" t="n">
        <f aca="false">[6]вспомогат!L10</f>
        <v>-32243368.2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70599094.38</v>
      </c>
      <c r="F12" s="29" t="n">
        <f aca="false">[6]вспомогат!H11</f>
        <v>53339819.0600002</v>
      </c>
      <c r="G12" s="30" t="n">
        <f aca="false">[6]вспомогат!I11</f>
        <v>33.702490201666</v>
      </c>
      <c r="H12" s="26" t="n">
        <f aca="false">[6]вспомогат!J11</f>
        <v>-104926880.94</v>
      </c>
      <c r="I12" s="27" t="n">
        <f aca="false">[6]вспомогат!K11</f>
        <v>92.6707422358477</v>
      </c>
      <c r="J12" s="28" t="n">
        <f aca="false">[6]вспомогат!L11</f>
        <v>-100490705.62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6878656.37</v>
      </c>
      <c r="F13" s="29" t="n">
        <f aca="false">[6]вспомогат!H12</f>
        <v>3072405.40000001</v>
      </c>
      <c r="G13" s="30" t="n">
        <f aca="false">[6]вспомогат!I12</f>
        <v>23.7316768048525</v>
      </c>
      <c r="H13" s="26" t="n">
        <f aca="false">[6]вспомогат!J12</f>
        <v>-9874026.59999999</v>
      </c>
      <c r="I13" s="27" t="n">
        <f aca="false">[6]вспомогат!K12</f>
        <v>91.5178197859339</v>
      </c>
      <c r="J13" s="28" t="n">
        <f aca="false">[6]вспомогат!L12</f>
        <v>-8979040.63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3835063.64</v>
      </c>
      <c r="F14" s="29" t="n">
        <f aca="false">[6]вспомогат!H13</f>
        <v>8676553.27999997</v>
      </c>
      <c r="G14" s="30" t="n">
        <f aca="false">[6]вспомогат!I13</f>
        <v>43.4303921680513</v>
      </c>
      <c r="H14" s="26" t="n">
        <f aca="false">[6]вспомогат!J13</f>
        <v>-11301514.72</v>
      </c>
      <c r="I14" s="27" t="n">
        <f aca="false">[6]вспомогат!K13</f>
        <v>94.3588926600381</v>
      </c>
      <c r="J14" s="28" t="n">
        <f aca="false">[6]вспомогат!L13</f>
        <v>-10990308.36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8146413.66</v>
      </c>
      <c r="F15" s="29" t="n">
        <f aca="false">[6]вспомогат!H14</f>
        <v>3947056.50999999</v>
      </c>
      <c r="G15" s="30" t="n">
        <f aca="false">[6]вспомогат!I14</f>
        <v>31.6255349101805</v>
      </c>
      <c r="H15" s="26" t="n">
        <f aca="false">[6]вспомогат!J14</f>
        <v>-8533543.49000001</v>
      </c>
      <c r="I15" s="27" t="n">
        <f aca="false">[6]вспомогат!K14</f>
        <v>93.3239563248386</v>
      </c>
      <c r="J15" s="28" t="n">
        <f aca="false">[6]вспомогат!L14</f>
        <v>-7736386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905417.54</v>
      </c>
      <c r="F16" s="29" t="n">
        <f aca="false">[6]вспомогат!H15</f>
        <v>617543.57</v>
      </c>
      <c r="G16" s="30" t="n">
        <f aca="false">[6]вспомогат!I15</f>
        <v>19.9009877283216</v>
      </c>
      <c r="H16" s="26" t="n">
        <f aca="false">[6]вспомогат!J15</f>
        <v>-2485536.43</v>
      </c>
      <c r="I16" s="27" t="n">
        <f aca="false">[6]вспомогат!K15</f>
        <v>87.9988123263287</v>
      </c>
      <c r="J16" s="28" t="n">
        <f aca="false">[6]вспомогат!L15</f>
        <v>-2441922.4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77364645.59</v>
      </c>
      <c r="F17" s="32" t="n">
        <f aca="false">SUM(F12:F16)</f>
        <v>69653377.8200001</v>
      </c>
      <c r="G17" s="33" t="n">
        <f aca="false">F17/D17*100</f>
        <v>33.6856091126737</v>
      </c>
      <c r="H17" s="32" t="n">
        <f aca="false">SUM(H12:H16)</f>
        <v>-137121502.18</v>
      </c>
      <c r="I17" s="34" t="n">
        <f aca="false">E17/C17*100</f>
        <v>92.7744388278283</v>
      </c>
      <c r="J17" s="32" t="n">
        <f aca="false">SUM(J12:J16)</f>
        <v>-130638363.4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100754.23</v>
      </c>
      <c r="F18" s="36" t="n">
        <f aca="false">[6]вспомогат!H16</f>
        <v>900280.010000002</v>
      </c>
      <c r="G18" s="37" t="n">
        <f aca="false">[6]вспомогат!I16</f>
        <v>34.9240699800336</v>
      </c>
      <c r="H18" s="38" t="n">
        <f aca="false">[6]вспомогат!J16</f>
        <v>-1677540.99</v>
      </c>
      <c r="I18" s="39" t="n">
        <f aca="false">[6]вспомогат!K16</f>
        <v>102.058375352558</v>
      </c>
      <c r="J18" s="40" t="n">
        <f aca="false">[6]вспомогат!L16</f>
        <v>405404.23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5273909.6</v>
      </c>
      <c r="F19" s="29" t="n">
        <f aca="false">[6]вспомогат!H17</f>
        <v>3972424.94000001</v>
      </c>
      <c r="G19" s="30" t="n">
        <f aca="false">[6]вспомогат!I17</f>
        <v>42.9306401741337</v>
      </c>
      <c r="H19" s="26" t="n">
        <f aca="false">[6]вспомогат!J17</f>
        <v>-5280698.06</v>
      </c>
      <c r="I19" s="27" t="n">
        <f aca="false">[6]вспомогат!K17</f>
        <v>93.5776779669293</v>
      </c>
      <c r="J19" s="28" t="n">
        <f aca="false">[6]вспомогат!L17</f>
        <v>-4479808.4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266522.84</v>
      </c>
      <c r="F20" s="29" t="n">
        <f aca="false">[6]вспомогат!H18</f>
        <v>225300.81</v>
      </c>
      <c r="G20" s="30" t="n">
        <f aca="false">[6]вспомогат!I18</f>
        <v>28.1916033619586</v>
      </c>
      <c r="H20" s="26" t="n">
        <f aca="false">[6]вспомогат!J18</f>
        <v>-573876.19</v>
      </c>
      <c r="I20" s="27" t="n">
        <f aca="false">[6]вспомогат!K18</f>
        <v>96.4517437515921</v>
      </c>
      <c r="J20" s="28" t="n">
        <f aca="false">[6]вспомогат!L18</f>
        <v>-230532.16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998752.19</v>
      </c>
      <c r="F21" s="29" t="n">
        <f aca="false">[6]вспомогат!H19</f>
        <v>546977.83</v>
      </c>
      <c r="G21" s="30" t="n">
        <f aca="false">[6]вспомогат!I19</f>
        <v>36.8030405791836</v>
      </c>
      <c r="H21" s="26" t="n">
        <f aca="false">[6]вспомогат!J19</f>
        <v>-939252.17</v>
      </c>
      <c r="I21" s="27" t="n">
        <f aca="false">[6]вспомогат!K19</f>
        <v>102.164286551616</v>
      </c>
      <c r="J21" s="28" t="n">
        <f aca="false">[6]вспомогат!L19</f>
        <v>317739.1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1848286.87</v>
      </c>
      <c r="F22" s="29" t="n">
        <f aca="false">[6]вспомогат!H20</f>
        <v>1294632.87</v>
      </c>
      <c r="G22" s="30" t="n">
        <f aca="false">[6]вспомогат!I20</f>
        <v>28.7092087782398</v>
      </c>
      <c r="H22" s="26" t="n">
        <f aca="false">[6]вспомогат!J20</f>
        <v>-3214836.13</v>
      </c>
      <c r="I22" s="27" t="n">
        <f aca="false">[6]вспомогат!K20</f>
        <v>97.4565408270316</v>
      </c>
      <c r="J22" s="28" t="n">
        <f aca="false">[6]вспомогат!L20</f>
        <v>-831189.1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2292015.91</v>
      </c>
      <c r="F23" s="29" t="n">
        <f aca="false">[6]вспомогат!H21</f>
        <v>954760.699999999</v>
      </c>
      <c r="G23" s="30" t="n">
        <f aca="false">[6]вспомогат!I21</f>
        <v>37.3653414756708</v>
      </c>
      <c r="H23" s="26" t="n">
        <f aca="false">[6]вспомогат!J21</f>
        <v>-1600443.3</v>
      </c>
      <c r="I23" s="27" t="n">
        <f aca="false">[6]вспомогат!K21</f>
        <v>101.654343966736</v>
      </c>
      <c r="J23" s="28" t="n">
        <f aca="false">[6]вспомогат!L21</f>
        <v>362784.91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31739</v>
      </c>
      <c r="C24" s="24" t="n">
        <f aca="false">[6]вспомогат!C22</f>
        <v>30217774</v>
      </c>
      <c r="D24" s="29" t="n">
        <f aca="false">[6]вспомогат!D22</f>
        <v>3011257</v>
      </c>
      <c r="E24" s="24" t="n">
        <f aca="false">[6]вспомогат!G22</f>
        <v>30513494.65</v>
      </c>
      <c r="F24" s="29" t="n">
        <f aca="false">[6]вспомогат!H22</f>
        <v>803799.209999997</v>
      </c>
      <c r="G24" s="30" t="n">
        <f aca="false">[6]вспомогат!I22</f>
        <v>26.6931454206664</v>
      </c>
      <c r="H24" s="26" t="n">
        <f aca="false">[6]вспомогат!J22</f>
        <v>-2207457.79</v>
      </c>
      <c r="I24" s="27" t="n">
        <f aca="false">[6]вспомогат!K22</f>
        <v>100.978631483577</v>
      </c>
      <c r="J24" s="28" t="n">
        <f aca="false">[6]вспомогат!L22</f>
        <v>295720.64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835127</v>
      </c>
      <c r="F25" s="29" t="n">
        <f aca="false">[6]вспомогат!H23</f>
        <v>547624.23</v>
      </c>
      <c r="G25" s="30" t="n">
        <f aca="false">[6]вспомогат!I23</f>
        <v>27.7569715017043</v>
      </c>
      <c r="H25" s="26" t="n">
        <f aca="false">[6]вспомогат!J23</f>
        <v>-1425300.77</v>
      </c>
      <c r="I25" s="27" t="n">
        <f aca="false">[6]вспомогат!K23</f>
        <v>96.3526421222018</v>
      </c>
      <c r="J25" s="28" t="n">
        <f aca="false">[6]вспомогат!L23</f>
        <v>-599427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689949.49</v>
      </c>
      <c r="F26" s="29" t="n">
        <f aca="false">[6]вспомогат!H24</f>
        <v>999426.34</v>
      </c>
      <c r="G26" s="30" t="n">
        <f aca="false">[6]вспомогат!I24</f>
        <v>39.4643329858479</v>
      </c>
      <c r="H26" s="26" t="n">
        <f aca="false">[6]вспомогат!J24</f>
        <v>-1533053.66</v>
      </c>
      <c r="I26" s="27" t="n">
        <f aca="false">[6]вспомогат!K24</f>
        <v>114.539821632396</v>
      </c>
      <c r="J26" s="28" t="n">
        <f aca="false">[6]вспомогат!L24</f>
        <v>2372524.4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3493050.5</v>
      </c>
      <c r="F27" s="29" t="n">
        <f aca="false">[6]вспомогат!H25</f>
        <v>1047113.26</v>
      </c>
      <c r="G27" s="30" t="n">
        <f aca="false">[6]вспомогат!I25</f>
        <v>45.1759605324751</v>
      </c>
      <c r="H27" s="26" t="n">
        <f aca="false">[6]вспомогат!J25</f>
        <v>-1270741.74</v>
      </c>
      <c r="I27" s="27" t="n">
        <f aca="false">[6]вспомогат!K25</f>
        <v>101.024964933967</v>
      </c>
      <c r="J27" s="28" t="n">
        <f aca="false">[6]вспомогат!L25</f>
        <v>238352.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5008159.37</v>
      </c>
      <c r="F28" s="29" t="n">
        <f aca="false">[6]вспомогат!H26</f>
        <v>498703.449999999</v>
      </c>
      <c r="G28" s="30" t="n">
        <f aca="false">[6]вспомогат!I26</f>
        <v>24.2337154883324</v>
      </c>
      <c r="H28" s="26" t="n">
        <f aca="false">[6]вспомогат!J26</f>
        <v>-1559187.55</v>
      </c>
      <c r="I28" s="27" t="n">
        <f aca="false">[6]вспомогат!K26</f>
        <v>96.8377679415418</v>
      </c>
      <c r="J28" s="28" t="n">
        <f aca="false">[6]вспомогат!L26</f>
        <v>-490090.630000001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278053.17</v>
      </c>
      <c r="F29" s="29" t="n">
        <f aca="false">[6]вспомогат!H27</f>
        <v>566840.18</v>
      </c>
      <c r="G29" s="30" t="n">
        <f aca="false">[6]вспомогат!I27</f>
        <v>32.6522533814979</v>
      </c>
      <c r="H29" s="26" t="n">
        <f aca="false">[6]вспомогат!J27</f>
        <v>-1169150.82</v>
      </c>
      <c r="I29" s="27" t="n">
        <f aca="false">[6]вспомогат!K27</f>
        <v>98.5800786244582</v>
      </c>
      <c r="J29" s="28" t="n">
        <f aca="false">[6]вспомогат!L27</f>
        <v>-176849.83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2280971.53</v>
      </c>
      <c r="F30" s="29" t="n">
        <f aca="false">[6]вспомогат!H28</f>
        <v>725804.450000003</v>
      </c>
      <c r="G30" s="30" t="n">
        <f aca="false">[6]вспомогат!I28</f>
        <v>23.4504767609721</v>
      </c>
      <c r="H30" s="26" t="n">
        <f aca="false">[6]вспомогат!J28</f>
        <v>-2369247.55</v>
      </c>
      <c r="I30" s="27" t="n">
        <f aca="false">[6]вспомогат!K28</f>
        <v>97.1744893807917</v>
      </c>
      <c r="J30" s="28" t="n">
        <f aca="false">[6]вспомогат!L28</f>
        <v>-647856.469999999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5207794.48</v>
      </c>
      <c r="F31" s="29" t="n">
        <f aca="false">[6]вспомогат!H29</f>
        <v>1860843.3</v>
      </c>
      <c r="G31" s="30" t="n">
        <f aca="false">[6]вспомогат!I29</f>
        <v>33.5461460597085</v>
      </c>
      <c r="H31" s="26" t="n">
        <f aca="false">[6]вспомогат!J29</f>
        <v>-3686271.7</v>
      </c>
      <c r="I31" s="27" t="n">
        <f aca="false">[6]вспомогат!K29</f>
        <v>103.843503031604</v>
      </c>
      <c r="J31" s="28" t="n">
        <f aca="false">[6]вспомогат!L29</f>
        <v>1673251.48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592950.69</v>
      </c>
      <c r="F32" s="29" t="n">
        <f aca="false">[6]вспомогат!H30</f>
        <v>643276.710000001</v>
      </c>
      <c r="G32" s="30" t="n">
        <f aca="false">[6]вспомогат!I30</f>
        <v>25.3765178433006</v>
      </c>
      <c r="H32" s="26" t="n">
        <f aca="false">[6]вспомогат!J30</f>
        <v>-1891652.29</v>
      </c>
      <c r="I32" s="27" t="n">
        <f aca="false">[6]вспомогат!K30</f>
        <v>98.226402976353</v>
      </c>
      <c r="J32" s="28" t="n">
        <f aca="false">[6]вспомогат!L30</f>
        <v>-335718.309999999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0107366.4</v>
      </c>
      <c r="F33" s="29" t="n">
        <f aca="false">[6]вспомогат!H31</f>
        <v>751192.07</v>
      </c>
      <c r="G33" s="30" t="n">
        <f aca="false">[6]вспомогат!I31</f>
        <v>25.7366674638083</v>
      </c>
      <c r="H33" s="26" t="n">
        <f aca="false">[6]вспомогат!J31</f>
        <v>-2167569.93</v>
      </c>
      <c r="I33" s="27" t="n">
        <f aca="false">[6]вспомогат!K31</f>
        <v>96.7847392977485</v>
      </c>
      <c r="J33" s="28" t="n">
        <f aca="false">[6]вспомогат!L31</f>
        <v>-667981.600000002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556093.68</v>
      </c>
      <c r="F34" s="29" t="n">
        <f aca="false">[6]вспомогат!H32</f>
        <v>316347.97</v>
      </c>
      <c r="G34" s="30" t="n">
        <f aca="false">[6]вспомогат!I32</f>
        <v>33.2069815410615</v>
      </c>
      <c r="H34" s="26" t="n">
        <f aca="false">[6]вспомогат!J32</f>
        <v>-636307.03</v>
      </c>
      <c r="I34" s="27" t="n">
        <f aca="false">[6]вспомогат!K32</f>
        <v>111.831969960257</v>
      </c>
      <c r="J34" s="28" t="n">
        <f aca="false">[6]вспомогат!L32</f>
        <v>799444.68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704939.58</v>
      </c>
      <c r="F35" s="29" t="n">
        <f aca="false">[6]вспомогат!H33</f>
        <v>708432.5</v>
      </c>
      <c r="G35" s="30" t="n">
        <f aca="false">[6]вспомогат!I33</f>
        <v>35.8638622858468</v>
      </c>
      <c r="H35" s="26" t="n">
        <f aca="false">[6]вспомогат!J33</f>
        <v>-1266905.5</v>
      </c>
      <c r="I35" s="27" t="n">
        <f aca="false">[6]вспомогат!K33</f>
        <v>100.806451976565</v>
      </c>
      <c r="J35" s="28" t="n">
        <f aca="false">[6]вспомогат!L33</f>
        <v>141639.579999998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834474.49</v>
      </c>
      <c r="F36" s="29" t="n">
        <f aca="false">[6]вспомогат!H34</f>
        <v>609542.050000001</v>
      </c>
      <c r="G36" s="30" t="n">
        <f aca="false">[6]вспомогат!I34</f>
        <v>42.2022334138317</v>
      </c>
      <c r="H36" s="26" t="n">
        <f aca="false">[6]вспомогат!J34</f>
        <v>-834793.949999999</v>
      </c>
      <c r="I36" s="27" t="n">
        <f aca="false">[6]вспомогат!K34</f>
        <v>109.559246957665</v>
      </c>
      <c r="J36" s="28" t="n">
        <f aca="false">[6]вспомогат!L34</f>
        <v>1207083.4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489344.4</v>
      </c>
      <c r="F37" s="29" t="n">
        <f aca="false">[6]вспомогат!H35</f>
        <v>1019833.39</v>
      </c>
      <c r="G37" s="30" t="n">
        <f aca="false">[6]вспомогат!I35</f>
        <v>29.6550004608906</v>
      </c>
      <c r="H37" s="26" t="n">
        <f aca="false">[6]вспомогат!J35</f>
        <v>-2419159.61</v>
      </c>
      <c r="I37" s="27" t="n">
        <f aca="false">[6]вспомогат!K35</f>
        <v>100.544556768643</v>
      </c>
      <c r="J37" s="28" t="n">
        <f aca="false">[6]вспомогат!L35</f>
        <v>154300.39999999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89717</v>
      </c>
      <c r="C38" s="32" t="n">
        <f aca="false">SUM(C18:C37)</f>
        <v>450863219</v>
      </c>
      <c r="D38" s="32" t="n">
        <f aca="false">SUM(D18:D37)</f>
        <v>56716603</v>
      </c>
      <c r="E38" s="32" t="n">
        <f aca="false">SUM(E18:E37)</f>
        <v>450372011.07</v>
      </c>
      <c r="F38" s="32" t="n">
        <f aca="false">SUM(F18:F37)</f>
        <v>18993156.27</v>
      </c>
      <c r="G38" s="33" t="n">
        <f aca="false">F38/D38*100</f>
        <v>33.4878241385508</v>
      </c>
      <c r="H38" s="32" t="n">
        <f aca="false">SUM(H18:H37)</f>
        <v>-37723446.73</v>
      </c>
      <c r="I38" s="34" t="n">
        <f aca="false">E38/C38*100</f>
        <v>99.8910516739224</v>
      </c>
      <c r="J38" s="32" t="n">
        <f aca="false">SUM(J18:J37)</f>
        <v>-491207.93000000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46656</v>
      </c>
      <c r="C39" s="43" t="n">
        <f aca="false">[6]вспомогат!C36</f>
        <v>2943245048</v>
      </c>
      <c r="D39" s="43" t="n">
        <f aca="false">[6]вспомогат!D36</f>
        <v>334251713</v>
      </c>
      <c r="E39" s="43" t="n">
        <f aca="false">[6]вспомогат!G36</f>
        <v>2779872108.46</v>
      </c>
      <c r="F39" s="43" t="n">
        <f aca="false">[6]вспомогат!H36</f>
        <v>118569213.49</v>
      </c>
      <c r="G39" s="44" t="n">
        <f aca="false">[6]вспомогат!I36</f>
        <v>35.473030916075</v>
      </c>
      <c r="H39" s="43" t="n">
        <f aca="false">[6]вспомогат!J36</f>
        <v>-215682499.51</v>
      </c>
      <c r="I39" s="44" t="n">
        <f aca="false">[6]вспомогат!K36</f>
        <v>94.4492240069845</v>
      </c>
      <c r="J39" s="43" t="n">
        <f aca="false">[6]вспомогат!L36</f>
        <v>-163372939.54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2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4:53:14Z</dcterms:created>
  <dc:creator>dohod5</dc:creator>
  <dc:description/>
  <dc:language>en-US</dc:language>
  <cp:lastModifiedBy>dohod5</cp:lastModifiedBy>
  <dcterms:modified xsi:type="dcterms:W3CDTF">2012-10-15T04:53:33Z</dcterms:modified>
  <cp:revision>0</cp:revision>
  <dc:subject/>
  <dc:title/>
</cp:coreProperties>
</file>