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81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10.2012</v>
          </cell>
        </row>
        <row r="6">
          <cell r="G6" t="str">
            <v>Фактично надійшло на 18.10.2012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57329600</v>
          </cell>
          <cell r="C10">
            <v>684378820</v>
          </cell>
          <cell r="D10">
            <v>70760230</v>
          </cell>
        </row>
        <row r="10">
          <cell r="G10">
            <v>658396978.75</v>
          </cell>
          <cell r="H10">
            <v>36184206.35</v>
          </cell>
          <cell r="I10">
            <v>51.136360565815</v>
          </cell>
          <cell r="J10">
            <v>-34576023.65</v>
          </cell>
          <cell r="K10">
            <v>96.2035877659101</v>
          </cell>
          <cell r="L10">
            <v>-25981841.25</v>
          </cell>
        </row>
        <row r="11">
          <cell r="B11">
            <v>1702276100</v>
          </cell>
          <cell r="C11">
            <v>1371089800</v>
          </cell>
          <cell r="D11">
            <v>158266700</v>
          </cell>
        </row>
        <row r="11">
          <cell r="G11">
            <v>1279960915.05</v>
          </cell>
          <cell r="H11">
            <v>62701639.73</v>
          </cell>
          <cell r="I11">
            <v>39.617708418764</v>
          </cell>
          <cell r="J11">
            <v>-95565060.27</v>
          </cell>
          <cell r="K11">
            <v>93.3535436592118</v>
          </cell>
          <cell r="L11">
            <v>-91128884.9500001</v>
          </cell>
        </row>
        <row r="12">
          <cell r="B12">
            <v>136403523</v>
          </cell>
          <cell r="C12">
            <v>105857697</v>
          </cell>
          <cell r="D12">
            <v>12946432</v>
          </cell>
        </row>
        <row r="12">
          <cell r="G12">
            <v>98211488.08</v>
          </cell>
          <cell r="H12">
            <v>4405237.11</v>
          </cell>
          <cell r="I12">
            <v>34.0266500453561</v>
          </cell>
          <cell r="J12">
            <v>-8541194.89</v>
          </cell>
          <cell r="K12">
            <v>92.7768984809862</v>
          </cell>
          <cell r="L12">
            <v>-7646208.92</v>
          </cell>
        </row>
        <row r="13">
          <cell r="B13">
            <v>233112616</v>
          </cell>
          <cell r="C13">
            <v>194825372</v>
          </cell>
          <cell r="D13">
            <v>19978068</v>
          </cell>
        </row>
        <row r="13">
          <cell r="G13">
            <v>184401924.37</v>
          </cell>
          <cell r="H13">
            <v>9243414.00999999</v>
          </cell>
          <cell r="I13">
            <v>46.2678073275153</v>
          </cell>
          <cell r="J13">
            <v>-10734653.99</v>
          </cell>
          <cell r="K13">
            <v>94.6498510317229</v>
          </cell>
          <cell r="L13">
            <v>-10423447.63</v>
          </cell>
        </row>
        <row r="14">
          <cell r="B14">
            <v>142566500</v>
          </cell>
          <cell r="C14">
            <v>115882800</v>
          </cell>
          <cell r="D14">
            <v>12480600</v>
          </cell>
        </row>
        <row r="14">
          <cell r="G14">
            <v>109675374.99</v>
          </cell>
          <cell r="H14">
            <v>5476017.83999999</v>
          </cell>
          <cell r="I14">
            <v>43.8762386423729</v>
          </cell>
          <cell r="J14">
            <v>-7004582.16000001</v>
          </cell>
          <cell r="K14">
            <v>94.64335948907</v>
          </cell>
          <cell r="L14">
            <v>-6207425.01000001</v>
          </cell>
        </row>
        <row r="15">
          <cell r="B15">
            <v>26568600</v>
          </cell>
          <cell r="C15">
            <v>20347340</v>
          </cell>
          <cell r="D15">
            <v>3103080</v>
          </cell>
        </row>
        <row r="15">
          <cell r="G15">
            <v>18202162.74</v>
          </cell>
          <cell r="H15">
            <v>914288.77</v>
          </cell>
          <cell r="I15">
            <v>29.4639123064826</v>
          </cell>
          <cell r="J15">
            <v>-2188791.23</v>
          </cell>
          <cell r="K15">
            <v>89.4572103282296</v>
          </cell>
          <cell r="L15">
            <v>-2145177.26</v>
          </cell>
        </row>
        <row r="16">
          <cell r="B16">
            <v>23218977</v>
          </cell>
          <cell r="C16">
            <v>19695350</v>
          </cell>
          <cell r="D16">
            <v>2577821</v>
          </cell>
        </row>
        <row r="16">
          <cell r="G16">
            <v>20387519.42</v>
          </cell>
          <cell r="H16">
            <v>1187045.2</v>
          </cell>
          <cell r="I16">
            <v>46.048395136823</v>
          </cell>
          <cell r="J16">
            <v>-1390775.8</v>
          </cell>
          <cell r="K16">
            <v>103.5143798917</v>
          </cell>
          <cell r="L16">
            <v>692169.420000002</v>
          </cell>
        </row>
        <row r="17">
          <cell r="B17">
            <v>85325582</v>
          </cell>
          <cell r="C17">
            <v>69753718</v>
          </cell>
          <cell r="D17">
            <v>9253123</v>
          </cell>
        </row>
        <row r="17">
          <cell r="G17">
            <v>66019995.81</v>
          </cell>
          <cell r="H17">
            <v>4718511.15000001</v>
          </cell>
          <cell r="I17">
            <v>50.993714770678</v>
          </cell>
          <cell r="J17">
            <v>-4534611.84999999</v>
          </cell>
          <cell r="K17">
            <v>94.6472786009772</v>
          </cell>
          <cell r="L17">
            <v>-3733722.19</v>
          </cell>
        </row>
        <row r="18">
          <cell r="B18">
            <v>8193575</v>
          </cell>
          <cell r="C18">
            <v>6497055</v>
          </cell>
          <cell r="D18">
            <v>799177</v>
          </cell>
        </row>
        <row r="18">
          <cell r="G18">
            <v>6411275.17</v>
          </cell>
          <cell r="H18">
            <v>370053.14</v>
          </cell>
          <cell r="I18">
            <v>46.3042780260192</v>
          </cell>
          <cell r="J18">
            <v>-429123.86</v>
          </cell>
          <cell r="K18">
            <v>98.6797121157201</v>
          </cell>
          <cell r="L18">
            <v>-85779.8300000001</v>
          </cell>
        </row>
        <row r="19">
          <cell r="B19">
            <v>17529325</v>
          </cell>
          <cell r="C19">
            <v>14746050</v>
          </cell>
          <cell r="D19">
            <v>1551267</v>
          </cell>
        </row>
        <row r="19">
          <cell r="G19">
            <v>15192420.3</v>
          </cell>
          <cell r="H19">
            <v>740645.940000001</v>
          </cell>
          <cell r="I19">
            <v>47.7445816870984</v>
          </cell>
          <cell r="J19">
            <v>-810621.059999999</v>
          </cell>
          <cell r="K19">
            <v>103.027049955751</v>
          </cell>
          <cell r="L19">
            <v>446370.300000001</v>
          </cell>
        </row>
        <row r="20">
          <cell r="B20">
            <v>41974538</v>
          </cell>
          <cell r="C20">
            <v>32679476</v>
          </cell>
          <cell r="D20">
            <v>4509469</v>
          </cell>
        </row>
        <row r="20">
          <cell r="G20">
            <v>32435853.39</v>
          </cell>
          <cell r="H20">
            <v>1882199.39</v>
          </cell>
          <cell r="I20">
            <v>41.7388253472859</v>
          </cell>
          <cell r="J20">
            <v>-2627269.61</v>
          </cell>
          <cell r="K20">
            <v>99.2545088238257</v>
          </cell>
          <cell r="L20">
            <v>-243622.609999999</v>
          </cell>
        </row>
        <row r="21">
          <cell r="B21">
            <v>26604154</v>
          </cell>
          <cell r="C21">
            <v>21929231</v>
          </cell>
          <cell r="D21">
            <v>2555204</v>
          </cell>
        </row>
        <row r="21">
          <cell r="G21">
            <v>22533680.85</v>
          </cell>
          <cell r="H21">
            <v>1196425.64</v>
          </cell>
          <cell r="I21">
            <v>46.8230967077384</v>
          </cell>
          <cell r="J21">
            <v>-1358778.36</v>
          </cell>
          <cell r="K21">
            <v>102.756365920903</v>
          </cell>
          <cell r="L21">
            <v>604449.850000002</v>
          </cell>
        </row>
        <row r="22">
          <cell r="B22">
            <v>37768439</v>
          </cell>
          <cell r="C22">
            <v>30254474</v>
          </cell>
          <cell r="D22">
            <v>3047957</v>
          </cell>
        </row>
        <row r="22">
          <cell r="G22">
            <v>30916892.7</v>
          </cell>
          <cell r="H22">
            <v>1207197.26</v>
          </cell>
          <cell r="I22">
            <v>39.6067680744839</v>
          </cell>
          <cell r="J22">
            <v>-1840759.74</v>
          </cell>
          <cell r="K22">
            <v>102.189490056909</v>
          </cell>
          <cell r="L22">
            <v>662418.699999999</v>
          </cell>
        </row>
        <row r="23">
          <cell r="B23">
            <v>20602250</v>
          </cell>
          <cell r="C23">
            <v>16434554</v>
          </cell>
          <cell r="D23">
            <v>1972925</v>
          </cell>
        </row>
        <row r="23">
          <cell r="G23">
            <v>16152526.18</v>
          </cell>
          <cell r="H23">
            <v>865023.41</v>
          </cell>
          <cell r="I23">
            <v>43.8447183750016</v>
          </cell>
          <cell r="J23">
            <v>-1107901.59</v>
          </cell>
          <cell r="K23">
            <v>98.2839338384236</v>
          </cell>
          <cell r="L23">
            <v>-282027.82</v>
          </cell>
        </row>
        <row r="24">
          <cell r="B24">
            <v>21007878</v>
          </cell>
          <cell r="C24">
            <v>16317425</v>
          </cell>
          <cell r="D24">
            <v>2532480</v>
          </cell>
        </row>
        <row r="24">
          <cell r="G24">
            <v>18900702.56</v>
          </cell>
          <cell r="H24">
            <v>1210179.41</v>
          </cell>
          <cell r="I24">
            <v>47.7863363185494</v>
          </cell>
          <cell r="J24">
            <v>-1322300.59</v>
          </cell>
          <cell r="K24">
            <v>115.831404526143</v>
          </cell>
          <cell r="L24">
            <v>2583277.56</v>
          </cell>
        </row>
        <row r="25">
          <cell r="B25">
            <v>27934300</v>
          </cell>
          <cell r="C25">
            <v>23254698</v>
          </cell>
          <cell r="D25">
            <v>2317855</v>
          </cell>
        </row>
        <row r="25">
          <cell r="G25">
            <v>23940015.69</v>
          </cell>
          <cell r="H25">
            <v>1494078.45</v>
          </cell>
          <cell r="I25">
            <v>64.4595304710607</v>
          </cell>
          <cell r="J25">
            <v>-823776.549999997</v>
          </cell>
          <cell r="K25">
            <v>102.947007482101</v>
          </cell>
          <cell r="L25">
            <v>685317.690000001</v>
          </cell>
        </row>
        <row r="26">
          <cell r="B26">
            <v>18568890</v>
          </cell>
          <cell r="C26">
            <v>15498250</v>
          </cell>
          <cell r="D26">
            <v>2057891</v>
          </cell>
        </row>
        <row r="26">
          <cell r="G26">
            <v>15272095.37</v>
          </cell>
          <cell r="H26">
            <v>762639.449999999</v>
          </cell>
          <cell r="I26">
            <v>37.0592733045627</v>
          </cell>
          <cell r="J26">
            <v>-1295251.55</v>
          </cell>
          <cell r="K26">
            <v>98.5407731195458</v>
          </cell>
          <cell r="L26">
            <v>-226154.630000001</v>
          </cell>
        </row>
        <row r="27">
          <cell r="B27">
            <v>15380084</v>
          </cell>
          <cell r="C27">
            <v>12454903</v>
          </cell>
          <cell r="D27">
            <v>1735991</v>
          </cell>
        </row>
        <row r="27">
          <cell r="G27">
            <v>12551877.63</v>
          </cell>
          <cell r="H27">
            <v>840664.640000001</v>
          </cell>
          <cell r="I27">
            <v>48.4256335430311</v>
          </cell>
          <cell r="J27">
            <v>-895326.359999999</v>
          </cell>
          <cell r="K27">
            <v>100.778606063813</v>
          </cell>
          <cell r="L27">
            <v>96974.6300000008</v>
          </cell>
        </row>
        <row r="28">
          <cell r="B28">
            <v>30225272</v>
          </cell>
          <cell r="C28">
            <v>22928828</v>
          </cell>
          <cell r="D28">
            <v>3095052</v>
          </cell>
        </row>
        <row r="28">
          <cell r="G28">
            <v>22714280.97</v>
          </cell>
          <cell r="H28">
            <v>1159113.89</v>
          </cell>
          <cell r="I28">
            <v>37.4505465497834</v>
          </cell>
          <cell r="J28">
            <v>-1935938.11</v>
          </cell>
          <cell r="K28">
            <v>99.0642913366527</v>
          </cell>
          <cell r="L28">
            <v>-214547.030000001</v>
          </cell>
        </row>
        <row r="29">
          <cell r="B29">
            <v>53778352</v>
          </cell>
          <cell r="C29">
            <v>43534543</v>
          </cell>
          <cell r="D29">
            <v>5547115</v>
          </cell>
        </row>
        <row r="29">
          <cell r="G29">
            <v>45544072.76</v>
          </cell>
          <cell r="H29">
            <v>2197121.58</v>
          </cell>
          <cell r="I29">
            <v>39.6083654295972</v>
          </cell>
          <cell r="J29">
            <v>-3349993.42</v>
          </cell>
          <cell r="K29">
            <v>104.615943160354</v>
          </cell>
          <cell r="L29">
            <v>2009529.76</v>
          </cell>
        </row>
        <row r="30">
          <cell r="B30">
            <v>23538202</v>
          </cell>
          <cell r="C30">
            <v>18928669</v>
          </cell>
          <cell r="D30">
            <v>2534929</v>
          </cell>
        </row>
        <row r="30">
          <cell r="G30">
            <v>18892255.88</v>
          </cell>
          <cell r="H30">
            <v>942581.899999999</v>
          </cell>
          <cell r="I30">
            <v>37.1837593873437</v>
          </cell>
          <cell r="J30">
            <v>-1592347.1</v>
          </cell>
          <cell r="K30">
            <v>99.807629791614</v>
          </cell>
          <cell r="L30">
            <v>-36413.120000001</v>
          </cell>
        </row>
        <row r="31">
          <cell r="B31">
            <v>25753277</v>
          </cell>
          <cell r="C31">
            <v>20775348</v>
          </cell>
          <cell r="D31">
            <v>2918762</v>
          </cell>
        </row>
        <row r="31">
          <cell r="G31">
            <v>20491327.81</v>
          </cell>
          <cell r="H31">
            <v>1135153.48</v>
          </cell>
          <cell r="I31">
            <v>38.8916081544162</v>
          </cell>
          <cell r="J31">
            <v>-1783608.52</v>
          </cell>
          <cell r="K31">
            <v>98.6328980385792</v>
          </cell>
          <cell r="L31">
            <v>-284020.190000001</v>
          </cell>
        </row>
        <row r="32">
          <cell r="B32">
            <v>8338731</v>
          </cell>
          <cell r="C32">
            <v>6756649</v>
          </cell>
          <cell r="D32">
            <v>952655</v>
          </cell>
        </row>
        <row r="32">
          <cell r="G32">
            <v>7613028.8</v>
          </cell>
          <cell r="H32">
            <v>373283.09</v>
          </cell>
          <cell r="I32">
            <v>39.1834494124316</v>
          </cell>
          <cell r="J32">
            <v>-579371.91</v>
          </cell>
          <cell r="K32">
            <v>112.67462317489</v>
          </cell>
          <cell r="L32">
            <v>856379.8</v>
          </cell>
        </row>
        <row r="33">
          <cell r="B33">
            <v>20559669</v>
          </cell>
          <cell r="C33">
            <v>17563300</v>
          </cell>
          <cell r="D33">
            <v>1975338</v>
          </cell>
        </row>
        <row r="33">
          <cell r="G33">
            <v>18019148.88</v>
          </cell>
          <cell r="H33">
            <v>1022641.8</v>
          </cell>
          <cell r="I33">
            <v>51.7704716863646</v>
          </cell>
          <cell r="J33">
            <v>-952696.199999999</v>
          </cell>
          <cell r="K33">
            <v>102.595462583911</v>
          </cell>
          <cell r="L33">
            <v>455848.879999999</v>
          </cell>
        </row>
        <row r="34">
          <cell r="B34">
            <v>15321559</v>
          </cell>
          <cell r="C34">
            <v>12627391</v>
          </cell>
          <cell r="D34">
            <v>1444336</v>
          </cell>
        </row>
        <row r="34">
          <cell r="G34">
            <v>13969529.11</v>
          </cell>
          <cell r="H34">
            <v>744596.67</v>
          </cell>
          <cell r="I34">
            <v>51.5528706616743</v>
          </cell>
          <cell r="J34">
            <v>-699739.33</v>
          </cell>
          <cell r="K34">
            <v>110.628783966538</v>
          </cell>
          <cell r="L34">
            <v>1342138.11</v>
          </cell>
        </row>
        <row r="35">
          <cell r="B35">
            <v>37368400</v>
          </cell>
          <cell r="C35">
            <v>28335044</v>
          </cell>
          <cell r="D35">
            <v>3438993</v>
          </cell>
        </row>
        <row r="35">
          <cell r="G35">
            <v>28879584.69</v>
          </cell>
          <cell r="H35">
            <v>1410073.68</v>
          </cell>
          <cell r="I35">
            <v>41.0025167250995</v>
          </cell>
          <cell r="J35">
            <v>-2028919.32</v>
          </cell>
          <cell r="K35">
            <v>101.921792286612</v>
          </cell>
          <cell r="L35">
            <v>544540.690000001</v>
          </cell>
        </row>
        <row r="36">
          <cell r="B36">
            <v>3657248393</v>
          </cell>
          <cell r="C36">
            <v>2943346785</v>
          </cell>
          <cell r="D36">
            <v>334353450</v>
          </cell>
        </row>
        <row r="36">
          <cell r="G36">
            <v>2805686927.95</v>
          </cell>
          <cell r="H36">
            <v>144384032.98</v>
          </cell>
          <cell r="I36">
            <v>43.1830546327547</v>
          </cell>
          <cell r="J36">
            <v>-189969417.02</v>
          </cell>
          <cell r="K36">
            <v>95.323016039036</v>
          </cell>
          <cell r="L36">
            <v>-137659857.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9" activeCellId="0" sqref="A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10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10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84378820</v>
      </c>
      <c r="D10" s="24" t="n">
        <f aca="false">[6]вспомогат!D10</f>
        <v>70760230</v>
      </c>
      <c r="E10" s="24" t="n">
        <f aca="false">[6]вспомогат!G10</f>
        <v>658396978.75</v>
      </c>
      <c r="F10" s="24" t="n">
        <f aca="false">[6]вспомогат!H10</f>
        <v>36184206.35</v>
      </c>
      <c r="G10" s="25" t="n">
        <f aca="false">[6]вспомогат!I10</f>
        <v>51.136360565815</v>
      </c>
      <c r="H10" s="26" t="n">
        <f aca="false">[6]вспомогат!J10</f>
        <v>-34576023.65</v>
      </c>
      <c r="I10" s="27" t="n">
        <f aca="false">[6]вспомогат!K10</f>
        <v>96.2035877659101</v>
      </c>
      <c r="J10" s="28" t="n">
        <f aca="false">[6]вспомогат!L10</f>
        <v>-25981841.25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371089800</v>
      </c>
      <c r="D12" s="29" t="n">
        <f aca="false">[6]вспомогат!D11</f>
        <v>158266700</v>
      </c>
      <c r="E12" s="24" t="n">
        <f aca="false">[6]вспомогат!G11</f>
        <v>1279960915.05</v>
      </c>
      <c r="F12" s="29" t="n">
        <f aca="false">[6]вспомогат!H11</f>
        <v>62701639.73</v>
      </c>
      <c r="G12" s="30" t="n">
        <f aca="false">[6]вспомогат!I11</f>
        <v>39.617708418764</v>
      </c>
      <c r="H12" s="26" t="n">
        <f aca="false">[6]вспомогат!J11</f>
        <v>-95565060.27</v>
      </c>
      <c r="I12" s="27" t="n">
        <f aca="false">[6]вспомогат!K11</f>
        <v>93.3535436592118</v>
      </c>
      <c r="J12" s="28" t="n">
        <f aca="false">[6]вспомогат!L11</f>
        <v>-91128884.950000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05857697</v>
      </c>
      <c r="D13" s="29" t="n">
        <f aca="false">[6]вспомогат!D12</f>
        <v>12946432</v>
      </c>
      <c r="E13" s="24" t="n">
        <f aca="false">[6]вспомогат!G12</f>
        <v>98211488.08</v>
      </c>
      <c r="F13" s="29" t="n">
        <f aca="false">[6]вспомогат!H12</f>
        <v>4405237.11</v>
      </c>
      <c r="G13" s="30" t="n">
        <f aca="false">[6]вспомогат!I12</f>
        <v>34.0266500453561</v>
      </c>
      <c r="H13" s="26" t="n">
        <f aca="false">[6]вспомогат!J12</f>
        <v>-8541194.89</v>
      </c>
      <c r="I13" s="27" t="n">
        <f aca="false">[6]вспомогат!K12</f>
        <v>92.7768984809862</v>
      </c>
      <c r="J13" s="28" t="n">
        <f aca="false">[6]вспомогат!L12</f>
        <v>-7646208.92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94825372</v>
      </c>
      <c r="D14" s="29" t="n">
        <f aca="false">[6]вспомогат!D13</f>
        <v>19978068</v>
      </c>
      <c r="E14" s="24" t="n">
        <f aca="false">[6]вспомогат!G13</f>
        <v>184401924.37</v>
      </c>
      <c r="F14" s="29" t="n">
        <f aca="false">[6]вспомогат!H13</f>
        <v>9243414.00999999</v>
      </c>
      <c r="G14" s="30" t="n">
        <f aca="false">[6]вспомогат!I13</f>
        <v>46.2678073275153</v>
      </c>
      <c r="H14" s="26" t="n">
        <f aca="false">[6]вспомогат!J13</f>
        <v>-10734653.99</v>
      </c>
      <c r="I14" s="27" t="n">
        <f aca="false">[6]вспомогат!K13</f>
        <v>94.6498510317229</v>
      </c>
      <c r="J14" s="28" t="n">
        <f aca="false">[6]вспомогат!L13</f>
        <v>-10423447.63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15882800</v>
      </c>
      <c r="D15" s="29" t="n">
        <f aca="false">[6]вспомогат!D14</f>
        <v>12480600</v>
      </c>
      <c r="E15" s="24" t="n">
        <f aca="false">[6]вспомогат!G14</f>
        <v>109675374.99</v>
      </c>
      <c r="F15" s="29" t="n">
        <f aca="false">[6]вспомогат!H14</f>
        <v>5476017.83999999</v>
      </c>
      <c r="G15" s="30" t="n">
        <f aca="false">[6]вспомогат!I14</f>
        <v>43.8762386423729</v>
      </c>
      <c r="H15" s="26" t="n">
        <f aca="false">[6]вспомогат!J14</f>
        <v>-7004582.16000001</v>
      </c>
      <c r="I15" s="27" t="n">
        <f aca="false">[6]вспомогат!K14</f>
        <v>94.64335948907</v>
      </c>
      <c r="J15" s="28" t="n">
        <f aca="false">[6]вспомогат!L14</f>
        <v>-6207425.01000001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0347340</v>
      </c>
      <c r="D16" s="29" t="n">
        <f aca="false">[6]вспомогат!D15</f>
        <v>3103080</v>
      </c>
      <c r="E16" s="24" t="n">
        <f aca="false">[6]вспомогат!G15</f>
        <v>18202162.74</v>
      </c>
      <c r="F16" s="29" t="n">
        <f aca="false">[6]вспомогат!H15</f>
        <v>914288.77</v>
      </c>
      <c r="G16" s="30" t="n">
        <f aca="false">[6]вспомогат!I15</f>
        <v>29.4639123064826</v>
      </c>
      <c r="H16" s="26" t="n">
        <f aca="false">[6]вспомогат!J15</f>
        <v>-2188791.23</v>
      </c>
      <c r="I16" s="27" t="n">
        <f aca="false">[6]вспомогат!K15</f>
        <v>89.4572103282296</v>
      </c>
      <c r="J16" s="28" t="n">
        <f aca="false">[6]вспомогат!L15</f>
        <v>-2145177.2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808003009</v>
      </c>
      <c r="D17" s="32" t="n">
        <f aca="false">SUM(D12:D16)</f>
        <v>206774880</v>
      </c>
      <c r="E17" s="32" t="n">
        <f aca="false">SUM(E12:E16)</f>
        <v>1690451865.23</v>
      </c>
      <c r="F17" s="32" t="n">
        <f aca="false">SUM(F12:F16)</f>
        <v>82740597.46</v>
      </c>
      <c r="G17" s="33" t="n">
        <f aca="false">F17/D17*100</f>
        <v>40.0148206880836</v>
      </c>
      <c r="H17" s="32" t="n">
        <f aca="false">SUM(H12:H16)</f>
        <v>-124034282.54</v>
      </c>
      <c r="I17" s="34" t="n">
        <f aca="false">E17/C17*100</f>
        <v>93.4982882669528</v>
      </c>
      <c r="J17" s="32" t="n">
        <f aca="false">SUM(J12:J16)</f>
        <v>-117551143.77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218977</v>
      </c>
      <c r="C18" s="35" t="n">
        <f aca="false">[6]вспомогат!C16</f>
        <v>19695350</v>
      </c>
      <c r="D18" s="36" t="n">
        <f aca="false">[6]вспомогат!D16</f>
        <v>2577821</v>
      </c>
      <c r="E18" s="35" t="n">
        <f aca="false">[6]вспомогат!G16</f>
        <v>20387519.42</v>
      </c>
      <c r="F18" s="36" t="n">
        <f aca="false">[6]вспомогат!H16</f>
        <v>1187045.2</v>
      </c>
      <c r="G18" s="37" t="n">
        <f aca="false">[6]вспомогат!I16</f>
        <v>46.048395136823</v>
      </c>
      <c r="H18" s="38" t="n">
        <f aca="false">[6]вспомогат!J16</f>
        <v>-1390775.8</v>
      </c>
      <c r="I18" s="39" t="n">
        <f aca="false">[6]вспомогат!K16</f>
        <v>103.5143798917</v>
      </c>
      <c r="J18" s="40" t="n">
        <f aca="false">[6]вспомогат!L16</f>
        <v>692169.420000002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325582</v>
      </c>
      <c r="C19" s="24" t="n">
        <f aca="false">[6]вспомогат!C17</f>
        <v>69753718</v>
      </c>
      <c r="D19" s="29" t="n">
        <f aca="false">[6]вспомогат!D17</f>
        <v>9253123</v>
      </c>
      <c r="E19" s="24" t="n">
        <f aca="false">[6]вспомогат!G17</f>
        <v>66019995.81</v>
      </c>
      <c r="F19" s="29" t="n">
        <f aca="false">[6]вспомогат!H17</f>
        <v>4718511.15000001</v>
      </c>
      <c r="G19" s="30" t="n">
        <f aca="false">[6]вспомогат!I17</f>
        <v>50.993714770678</v>
      </c>
      <c r="H19" s="26" t="n">
        <f aca="false">[6]вспомогат!J17</f>
        <v>-4534611.84999999</v>
      </c>
      <c r="I19" s="27" t="n">
        <f aca="false">[6]вспомогат!K17</f>
        <v>94.6472786009772</v>
      </c>
      <c r="J19" s="28" t="n">
        <f aca="false">[6]вспомогат!L17</f>
        <v>-3733722.19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6497055</v>
      </c>
      <c r="D20" s="29" t="n">
        <f aca="false">[6]вспомогат!D18</f>
        <v>799177</v>
      </c>
      <c r="E20" s="24" t="n">
        <f aca="false">[6]вспомогат!G18</f>
        <v>6411275.17</v>
      </c>
      <c r="F20" s="29" t="n">
        <f aca="false">[6]вспомогат!H18</f>
        <v>370053.14</v>
      </c>
      <c r="G20" s="30" t="n">
        <f aca="false">[6]вспомогат!I18</f>
        <v>46.3042780260192</v>
      </c>
      <c r="H20" s="26" t="n">
        <f aca="false">[6]вспомогат!J18</f>
        <v>-429123.86</v>
      </c>
      <c r="I20" s="27" t="n">
        <f aca="false">[6]вспомогат!K18</f>
        <v>98.6797121157201</v>
      </c>
      <c r="J20" s="28" t="n">
        <f aca="false">[6]вспомогат!L18</f>
        <v>-85779.830000000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529325</v>
      </c>
      <c r="C21" s="24" t="n">
        <f aca="false">[6]вспомогат!C19</f>
        <v>14746050</v>
      </c>
      <c r="D21" s="29" t="n">
        <f aca="false">[6]вспомогат!D19</f>
        <v>1551267</v>
      </c>
      <c r="E21" s="24" t="n">
        <f aca="false">[6]вспомогат!G19</f>
        <v>15192420.3</v>
      </c>
      <c r="F21" s="29" t="n">
        <f aca="false">[6]вспомогат!H19</f>
        <v>740645.940000001</v>
      </c>
      <c r="G21" s="30" t="n">
        <f aca="false">[6]вспомогат!I19</f>
        <v>47.7445816870984</v>
      </c>
      <c r="H21" s="26" t="n">
        <f aca="false">[6]вспомогат!J19</f>
        <v>-810621.059999999</v>
      </c>
      <c r="I21" s="27" t="n">
        <f aca="false">[6]вспомогат!K19</f>
        <v>103.027049955751</v>
      </c>
      <c r="J21" s="28" t="n">
        <f aca="false">[6]вспомогат!L19</f>
        <v>446370.30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974538</v>
      </c>
      <c r="C22" s="24" t="n">
        <f aca="false">[6]вспомогат!C20</f>
        <v>32679476</v>
      </c>
      <c r="D22" s="29" t="n">
        <f aca="false">[6]вспомогат!D20</f>
        <v>4509469</v>
      </c>
      <c r="E22" s="24" t="n">
        <f aca="false">[6]вспомогат!G20</f>
        <v>32435853.39</v>
      </c>
      <c r="F22" s="29" t="n">
        <f aca="false">[6]вспомогат!H20</f>
        <v>1882199.39</v>
      </c>
      <c r="G22" s="30" t="n">
        <f aca="false">[6]вспомогат!I20</f>
        <v>41.7388253472859</v>
      </c>
      <c r="H22" s="26" t="n">
        <f aca="false">[6]вспомогат!J20</f>
        <v>-2627269.61</v>
      </c>
      <c r="I22" s="27" t="n">
        <f aca="false">[6]вспомогат!K20</f>
        <v>99.2545088238257</v>
      </c>
      <c r="J22" s="28" t="n">
        <f aca="false">[6]вспомогат!L20</f>
        <v>-243622.60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604154</v>
      </c>
      <c r="C23" s="24" t="n">
        <f aca="false">[6]вспомогат!C21</f>
        <v>21929231</v>
      </c>
      <c r="D23" s="29" t="n">
        <f aca="false">[6]вспомогат!D21</f>
        <v>2555204</v>
      </c>
      <c r="E23" s="24" t="n">
        <f aca="false">[6]вспомогат!G21</f>
        <v>22533680.85</v>
      </c>
      <c r="F23" s="29" t="n">
        <f aca="false">[6]вспомогат!H21</f>
        <v>1196425.64</v>
      </c>
      <c r="G23" s="30" t="n">
        <f aca="false">[6]вспомогат!I21</f>
        <v>46.8230967077384</v>
      </c>
      <c r="H23" s="26" t="n">
        <f aca="false">[6]вспомогат!J21</f>
        <v>-1358778.36</v>
      </c>
      <c r="I23" s="27" t="n">
        <f aca="false">[6]вспомогат!K21</f>
        <v>102.756365920903</v>
      </c>
      <c r="J23" s="28" t="n">
        <f aca="false">[6]вспомогат!L21</f>
        <v>604449.85000000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68439</v>
      </c>
      <c r="C24" s="24" t="n">
        <f aca="false">[6]вспомогат!C22</f>
        <v>30254474</v>
      </c>
      <c r="D24" s="29" t="n">
        <f aca="false">[6]вспомогат!D22</f>
        <v>3047957</v>
      </c>
      <c r="E24" s="24" t="n">
        <f aca="false">[6]вспомогат!G22</f>
        <v>30916892.7</v>
      </c>
      <c r="F24" s="29" t="n">
        <f aca="false">[6]вспомогат!H22</f>
        <v>1207197.26</v>
      </c>
      <c r="G24" s="30" t="n">
        <f aca="false">[6]вспомогат!I22</f>
        <v>39.6067680744839</v>
      </c>
      <c r="H24" s="26" t="n">
        <f aca="false">[6]вспомогат!J22</f>
        <v>-1840759.74</v>
      </c>
      <c r="I24" s="27" t="n">
        <f aca="false">[6]вспомогат!K22</f>
        <v>102.189490056909</v>
      </c>
      <c r="J24" s="28" t="n">
        <f aca="false">[6]вспомогат!L22</f>
        <v>662418.69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02250</v>
      </c>
      <c r="C25" s="24" t="n">
        <f aca="false">[6]вспомогат!C23</f>
        <v>16434554</v>
      </c>
      <c r="D25" s="29" t="n">
        <f aca="false">[6]вспомогат!D23</f>
        <v>1972925</v>
      </c>
      <c r="E25" s="24" t="n">
        <f aca="false">[6]вспомогат!G23</f>
        <v>16152526.18</v>
      </c>
      <c r="F25" s="29" t="n">
        <f aca="false">[6]вспомогат!H23</f>
        <v>865023.41</v>
      </c>
      <c r="G25" s="30" t="n">
        <f aca="false">[6]вспомогат!I23</f>
        <v>43.8447183750016</v>
      </c>
      <c r="H25" s="26" t="n">
        <f aca="false">[6]вспомогат!J23</f>
        <v>-1107901.59</v>
      </c>
      <c r="I25" s="27" t="n">
        <f aca="false">[6]вспомогат!K23</f>
        <v>98.2839338384236</v>
      </c>
      <c r="J25" s="28" t="n">
        <f aca="false">[6]вспомогат!L23</f>
        <v>-282027.8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007878</v>
      </c>
      <c r="C26" s="24" t="n">
        <f aca="false">[6]вспомогат!C24</f>
        <v>16317425</v>
      </c>
      <c r="D26" s="29" t="n">
        <f aca="false">[6]вспомогат!D24</f>
        <v>2532480</v>
      </c>
      <c r="E26" s="24" t="n">
        <f aca="false">[6]вспомогат!G24</f>
        <v>18900702.56</v>
      </c>
      <c r="F26" s="29" t="n">
        <f aca="false">[6]вспомогат!H24</f>
        <v>1210179.41</v>
      </c>
      <c r="G26" s="30" t="n">
        <f aca="false">[6]вспомогат!I24</f>
        <v>47.7863363185494</v>
      </c>
      <c r="H26" s="26" t="n">
        <f aca="false">[6]вспомогат!J24</f>
        <v>-1322300.59</v>
      </c>
      <c r="I26" s="27" t="n">
        <f aca="false">[6]вспомогат!K24</f>
        <v>115.831404526143</v>
      </c>
      <c r="J26" s="28" t="n">
        <f aca="false">[6]вспомогат!L24</f>
        <v>2583277.56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934300</v>
      </c>
      <c r="C27" s="24" t="n">
        <f aca="false">[6]вспомогат!C25</f>
        <v>23254698</v>
      </c>
      <c r="D27" s="29" t="n">
        <f aca="false">[6]вспомогат!D25</f>
        <v>2317855</v>
      </c>
      <c r="E27" s="24" t="n">
        <f aca="false">[6]вспомогат!G25</f>
        <v>23940015.69</v>
      </c>
      <c r="F27" s="29" t="n">
        <f aca="false">[6]вспомогат!H25</f>
        <v>1494078.45</v>
      </c>
      <c r="G27" s="30" t="n">
        <f aca="false">[6]вспомогат!I25</f>
        <v>64.4595304710607</v>
      </c>
      <c r="H27" s="26" t="n">
        <f aca="false">[6]вспомогат!J25</f>
        <v>-823776.549999997</v>
      </c>
      <c r="I27" s="27" t="n">
        <f aca="false">[6]вспомогат!K25</f>
        <v>102.947007482101</v>
      </c>
      <c r="J27" s="28" t="n">
        <f aca="false">[6]вспомогат!L25</f>
        <v>685317.690000001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5498250</v>
      </c>
      <c r="D28" s="29" t="n">
        <f aca="false">[6]вспомогат!D26</f>
        <v>2057891</v>
      </c>
      <c r="E28" s="24" t="n">
        <f aca="false">[6]вспомогат!G26</f>
        <v>15272095.37</v>
      </c>
      <c r="F28" s="29" t="n">
        <f aca="false">[6]вспомогат!H26</f>
        <v>762639.449999999</v>
      </c>
      <c r="G28" s="30" t="n">
        <f aca="false">[6]вспомогат!I26</f>
        <v>37.0592733045627</v>
      </c>
      <c r="H28" s="26" t="n">
        <f aca="false">[6]вспомогат!J26</f>
        <v>-1295251.55</v>
      </c>
      <c r="I28" s="27" t="n">
        <f aca="false">[6]вспомогат!K26</f>
        <v>98.5407731195458</v>
      </c>
      <c r="J28" s="28" t="n">
        <f aca="false">[6]вспомогат!L26</f>
        <v>-226154.63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380084</v>
      </c>
      <c r="C29" s="24" t="n">
        <f aca="false">[6]вспомогат!C27</f>
        <v>12454903</v>
      </c>
      <c r="D29" s="29" t="n">
        <f aca="false">[6]вспомогат!D27</f>
        <v>1735991</v>
      </c>
      <c r="E29" s="24" t="n">
        <f aca="false">[6]вспомогат!G27</f>
        <v>12551877.63</v>
      </c>
      <c r="F29" s="29" t="n">
        <f aca="false">[6]вспомогат!H27</f>
        <v>840664.640000001</v>
      </c>
      <c r="G29" s="30" t="n">
        <f aca="false">[6]вспомогат!I27</f>
        <v>48.4256335430311</v>
      </c>
      <c r="H29" s="26" t="n">
        <f aca="false">[6]вспомогат!J27</f>
        <v>-895326.359999999</v>
      </c>
      <c r="I29" s="27" t="n">
        <f aca="false">[6]вспомогат!K27</f>
        <v>100.778606063813</v>
      </c>
      <c r="J29" s="28" t="n">
        <f aca="false">[6]вспомогат!L27</f>
        <v>96974.6300000008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225272</v>
      </c>
      <c r="C30" s="24" t="n">
        <f aca="false">[6]вспомогат!C28</f>
        <v>22928828</v>
      </c>
      <c r="D30" s="29" t="n">
        <f aca="false">[6]вспомогат!D28</f>
        <v>3095052</v>
      </c>
      <c r="E30" s="24" t="n">
        <f aca="false">[6]вспомогат!G28</f>
        <v>22714280.97</v>
      </c>
      <c r="F30" s="29" t="n">
        <f aca="false">[6]вспомогат!H28</f>
        <v>1159113.89</v>
      </c>
      <c r="G30" s="30" t="n">
        <f aca="false">[6]вспомогат!I28</f>
        <v>37.4505465497834</v>
      </c>
      <c r="H30" s="26" t="n">
        <f aca="false">[6]вспомогат!J28</f>
        <v>-1935938.11</v>
      </c>
      <c r="I30" s="27" t="n">
        <f aca="false">[6]вспомогат!K28</f>
        <v>99.0642913366527</v>
      </c>
      <c r="J30" s="28" t="n">
        <f aca="false">[6]вспомогат!L28</f>
        <v>-214547.03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3778352</v>
      </c>
      <c r="C31" s="24" t="n">
        <f aca="false">[6]вспомогат!C29</f>
        <v>43534543</v>
      </c>
      <c r="D31" s="29" t="n">
        <f aca="false">[6]вспомогат!D29</f>
        <v>5547115</v>
      </c>
      <c r="E31" s="24" t="n">
        <f aca="false">[6]вспомогат!G29</f>
        <v>45544072.76</v>
      </c>
      <c r="F31" s="29" t="n">
        <f aca="false">[6]вспомогат!H29</f>
        <v>2197121.58</v>
      </c>
      <c r="G31" s="30" t="n">
        <f aca="false">[6]вспомогат!I29</f>
        <v>39.6083654295972</v>
      </c>
      <c r="H31" s="26" t="n">
        <f aca="false">[6]вспомогат!J29</f>
        <v>-3349993.42</v>
      </c>
      <c r="I31" s="27" t="n">
        <f aca="false">[6]вспомогат!K29</f>
        <v>104.615943160354</v>
      </c>
      <c r="J31" s="28" t="n">
        <f aca="false">[6]вспомогат!L29</f>
        <v>2009529.7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538202</v>
      </c>
      <c r="C32" s="24" t="n">
        <f aca="false">[6]вспомогат!C30</f>
        <v>18928669</v>
      </c>
      <c r="D32" s="29" t="n">
        <f aca="false">[6]вспомогат!D30</f>
        <v>2534929</v>
      </c>
      <c r="E32" s="24" t="n">
        <f aca="false">[6]вспомогат!G30</f>
        <v>18892255.88</v>
      </c>
      <c r="F32" s="29" t="n">
        <f aca="false">[6]вспомогат!H30</f>
        <v>942581.899999999</v>
      </c>
      <c r="G32" s="30" t="n">
        <f aca="false">[6]вспомогат!I30</f>
        <v>37.1837593873437</v>
      </c>
      <c r="H32" s="26" t="n">
        <f aca="false">[6]вспомогат!J30</f>
        <v>-1592347.1</v>
      </c>
      <c r="I32" s="27" t="n">
        <f aca="false">[6]вспомогат!K30</f>
        <v>99.807629791614</v>
      </c>
      <c r="J32" s="28" t="n">
        <f aca="false">[6]вспомогат!L30</f>
        <v>-36413.12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753277</v>
      </c>
      <c r="C33" s="24" t="n">
        <f aca="false">[6]вспомогат!C31</f>
        <v>20775348</v>
      </c>
      <c r="D33" s="29" t="n">
        <f aca="false">[6]вспомогат!D31</f>
        <v>2918762</v>
      </c>
      <c r="E33" s="24" t="n">
        <f aca="false">[6]вспомогат!G31</f>
        <v>20491327.81</v>
      </c>
      <c r="F33" s="29" t="n">
        <f aca="false">[6]вспомогат!H31</f>
        <v>1135153.48</v>
      </c>
      <c r="G33" s="30" t="n">
        <f aca="false">[6]вспомогат!I31</f>
        <v>38.8916081544162</v>
      </c>
      <c r="H33" s="26" t="n">
        <f aca="false">[6]вспомогат!J31</f>
        <v>-1783608.52</v>
      </c>
      <c r="I33" s="27" t="n">
        <f aca="false">[6]вспомогат!K31</f>
        <v>98.6328980385792</v>
      </c>
      <c r="J33" s="28" t="n">
        <f aca="false">[6]вспомогат!L31</f>
        <v>-284020.190000001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38731</v>
      </c>
      <c r="C34" s="24" t="n">
        <f aca="false">[6]вспомогат!C32</f>
        <v>6756649</v>
      </c>
      <c r="D34" s="29" t="n">
        <f aca="false">[6]вспомогат!D32</f>
        <v>952655</v>
      </c>
      <c r="E34" s="24" t="n">
        <f aca="false">[6]вспомогат!G32</f>
        <v>7613028.8</v>
      </c>
      <c r="F34" s="29" t="n">
        <f aca="false">[6]вспомогат!H32</f>
        <v>373283.09</v>
      </c>
      <c r="G34" s="30" t="n">
        <f aca="false">[6]вспомогат!I32</f>
        <v>39.1834494124316</v>
      </c>
      <c r="H34" s="26" t="n">
        <f aca="false">[6]вспомогат!J32</f>
        <v>-579371.91</v>
      </c>
      <c r="I34" s="27" t="n">
        <f aca="false">[6]вспомогат!K32</f>
        <v>112.67462317489</v>
      </c>
      <c r="J34" s="28" t="n">
        <f aca="false">[6]вспомогат!L32</f>
        <v>856379.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559669</v>
      </c>
      <c r="C35" s="24" t="n">
        <f aca="false">[6]вспомогат!C33</f>
        <v>17563300</v>
      </c>
      <c r="D35" s="29" t="n">
        <f aca="false">[6]вспомогат!D33</f>
        <v>1975338</v>
      </c>
      <c r="E35" s="24" t="n">
        <f aca="false">[6]вспомогат!G33</f>
        <v>18019148.88</v>
      </c>
      <c r="F35" s="29" t="n">
        <f aca="false">[6]вспомогат!H33</f>
        <v>1022641.8</v>
      </c>
      <c r="G35" s="30" t="n">
        <f aca="false">[6]вспомогат!I33</f>
        <v>51.7704716863646</v>
      </c>
      <c r="H35" s="26" t="n">
        <f aca="false">[6]вспомогат!J33</f>
        <v>-952696.199999999</v>
      </c>
      <c r="I35" s="27" t="n">
        <f aca="false">[6]вспомогат!K33</f>
        <v>102.595462583911</v>
      </c>
      <c r="J35" s="28" t="n">
        <f aca="false">[6]вспомогат!L33</f>
        <v>455848.879999999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321559</v>
      </c>
      <c r="C36" s="24" t="n">
        <f aca="false">[6]вспомогат!C34</f>
        <v>12627391</v>
      </c>
      <c r="D36" s="29" t="n">
        <f aca="false">[6]вспомогат!D34</f>
        <v>1444336</v>
      </c>
      <c r="E36" s="24" t="n">
        <f aca="false">[6]вспомогат!G34</f>
        <v>13969529.11</v>
      </c>
      <c r="F36" s="29" t="n">
        <f aca="false">[6]вспомогат!H34</f>
        <v>744596.67</v>
      </c>
      <c r="G36" s="30" t="n">
        <f aca="false">[6]вспомогат!I34</f>
        <v>51.5528706616743</v>
      </c>
      <c r="H36" s="26" t="n">
        <f aca="false">[6]вспомогат!J34</f>
        <v>-699739.33</v>
      </c>
      <c r="I36" s="27" t="n">
        <f aca="false">[6]вспомогат!K34</f>
        <v>110.628783966538</v>
      </c>
      <c r="J36" s="28" t="n">
        <f aca="false">[6]вспомогат!L34</f>
        <v>1342138.11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8335044</v>
      </c>
      <c r="D37" s="29" t="n">
        <f aca="false">[6]вспомогат!D35</f>
        <v>3438993</v>
      </c>
      <c r="E37" s="24" t="n">
        <f aca="false">[6]вспомогат!G35</f>
        <v>28879584.69</v>
      </c>
      <c r="F37" s="29" t="n">
        <f aca="false">[6]вспомогат!H35</f>
        <v>1410073.68</v>
      </c>
      <c r="G37" s="30" t="n">
        <f aca="false">[6]вспомогат!I35</f>
        <v>41.0025167250995</v>
      </c>
      <c r="H37" s="26" t="n">
        <f aca="false">[6]вспомогат!J35</f>
        <v>-2028919.32</v>
      </c>
      <c r="I37" s="27" t="n">
        <f aca="false">[6]вспомогат!K35</f>
        <v>101.921792286612</v>
      </c>
      <c r="J37" s="28" t="n">
        <f aca="false">[6]вспомогат!L35</f>
        <v>544540.69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8991454</v>
      </c>
      <c r="C38" s="32" t="n">
        <f aca="false">SUM(C18:C37)</f>
        <v>450964956</v>
      </c>
      <c r="D38" s="32" t="n">
        <f aca="false">SUM(D18:D37)</f>
        <v>56818340</v>
      </c>
      <c r="E38" s="32" t="n">
        <f aca="false">SUM(E18:E37)</f>
        <v>456838083.97</v>
      </c>
      <c r="F38" s="32" t="n">
        <f aca="false">SUM(F18:F37)</f>
        <v>25459229.17</v>
      </c>
      <c r="G38" s="33" t="n">
        <f aca="false">F38/D38*100</f>
        <v>44.8081185933979</v>
      </c>
      <c r="H38" s="32" t="n">
        <f aca="false">SUM(H18:H37)</f>
        <v>-31359110.83</v>
      </c>
      <c r="I38" s="34" t="n">
        <f aca="false">E38/C38*100</f>
        <v>101.302346865729</v>
      </c>
      <c r="J38" s="32" t="n">
        <f aca="false">SUM(J18:J37)</f>
        <v>5873127.9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7248393</v>
      </c>
      <c r="C39" s="43" t="n">
        <f aca="false">[6]вспомогат!C36</f>
        <v>2943346785</v>
      </c>
      <c r="D39" s="43" t="n">
        <f aca="false">[6]вспомогат!D36</f>
        <v>334353450</v>
      </c>
      <c r="E39" s="43" t="n">
        <f aca="false">[6]вспомогат!G36</f>
        <v>2805686927.95</v>
      </c>
      <c r="F39" s="43" t="n">
        <f aca="false">[6]вспомогат!H36</f>
        <v>144384032.98</v>
      </c>
      <c r="G39" s="44" t="n">
        <f aca="false">[6]вспомогат!I36</f>
        <v>43.1830546327547</v>
      </c>
      <c r="H39" s="43" t="n">
        <f aca="false">[6]вспомогат!J36</f>
        <v>-189969417.02</v>
      </c>
      <c r="I39" s="44" t="n">
        <f aca="false">[6]вспомогат!K36</f>
        <v>95.323016039036</v>
      </c>
      <c r="J39" s="43" t="n">
        <f aca="false">[6]вспомогат!L36</f>
        <v>-137659857.05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10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4:47:52Z</dcterms:created>
  <dc:creator>dohod5</dc:creator>
  <dc:description/>
  <dc:language>en-US</dc:language>
  <cp:lastModifiedBy>dohod5</cp:lastModifiedBy>
  <dcterms:modified xsi:type="dcterms:W3CDTF">2012-10-19T04:48:09Z</dcterms:modified>
  <cp:revision>0</cp:revision>
  <dc:subject/>
  <dc:title/>
</cp:coreProperties>
</file>