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0.2012</v>
          </cell>
        </row>
        <row r="6">
          <cell r="G6" t="str">
            <v>Фактично надійшло на 19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64530048.43</v>
          </cell>
          <cell r="H10">
            <v>42317276.03</v>
          </cell>
          <cell r="I10">
            <v>59.8037570397948</v>
          </cell>
          <cell r="J10">
            <v>-28442953.97</v>
          </cell>
          <cell r="K10">
            <v>97.0997390641049</v>
          </cell>
          <cell r="L10">
            <v>-19848771.5700001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290391153.5</v>
          </cell>
          <cell r="H11">
            <v>73131878.1800001</v>
          </cell>
          <cell r="I11">
            <v>46.208000912384</v>
          </cell>
          <cell r="J11">
            <v>-85134821.8199999</v>
          </cell>
          <cell r="K11">
            <v>94.1142697947283</v>
          </cell>
          <cell r="L11">
            <v>-80698646.5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99159206.19</v>
          </cell>
          <cell r="H12">
            <v>5352955.22</v>
          </cell>
          <cell r="I12">
            <v>41.3469535081171</v>
          </cell>
          <cell r="J12">
            <v>-7593476.78</v>
          </cell>
          <cell r="K12">
            <v>93.6721740602386</v>
          </cell>
          <cell r="L12">
            <v>-6698490.81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88350842.63</v>
          </cell>
          <cell r="H13">
            <v>13192332.27</v>
          </cell>
          <cell r="I13">
            <v>66.0340743158947</v>
          </cell>
          <cell r="J13">
            <v>-6785735.73000002</v>
          </cell>
          <cell r="K13">
            <v>96.6767524663061</v>
          </cell>
          <cell r="L13">
            <v>-6474529.37000001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10543492.52</v>
          </cell>
          <cell r="H14">
            <v>6344135.36999999</v>
          </cell>
          <cell r="I14">
            <v>50.8319741839334</v>
          </cell>
          <cell r="J14">
            <v>-6136464.63000001</v>
          </cell>
          <cell r="K14">
            <v>95.392493553832</v>
          </cell>
          <cell r="L14">
            <v>-5339307.48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8373641.58</v>
          </cell>
          <cell r="H15">
            <v>1085767.61</v>
          </cell>
          <cell r="I15">
            <v>34.9899973574642</v>
          </cell>
          <cell r="J15">
            <v>-2017312.39</v>
          </cell>
          <cell r="K15">
            <v>90.2999683496713</v>
          </cell>
          <cell r="L15">
            <v>-1973698.42</v>
          </cell>
        </row>
        <row r="16">
          <cell r="B16">
            <v>23218977</v>
          </cell>
          <cell r="C16">
            <v>19695350</v>
          </cell>
          <cell r="D16">
            <v>2577821</v>
          </cell>
        </row>
        <row r="16">
          <cell r="G16">
            <v>20455799.85</v>
          </cell>
          <cell r="H16">
            <v>1255325.63</v>
          </cell>
          <cell r="I16">
            <v>48.6971605088174</v>
          </cell>
          <cell r="J16">
            <v>-1322495.37</v>
          </cell>
          <cell r="K16">
            <v>103.861062890479</v>
          </cell>
          <cell r="L16">
            <v>760449.850000002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6388960.31</v>
          </cell>
          <cell r="H17">
            <v>5087475.65000001</v>
          </cell>
          <cell r="I17">
            <v>54.9811739236581</v>
          </cell>
          <cell r="J17">
            <v>-4165647.34999999</v>
          </cell>
          <cell r="K17">
            <v>95.176231767316</v>
          </cell>
          <cell r="L17">
            <v>-3364757.69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424275.07</v>
          </cell>
          <cell r="H18">
            <v>383053.04</v>
          </cell>
          <cell r="I18">
            <v>47.9309389534484</v>
          </cell>
          <cell r="J18">
            <v>-416123.96</v>
          </cell>
          <cell r="K18">
            <v>98.8798012330202</v>
          </cell>
          <cell r="L18">
            <v>-72779.9299999997</v>
          </cell>
        </row>
        <row r="19">
          <cell r="B19">
            <v>17529325</v>
          </cell>
          <cell r="C19">
            <v>14746050</v>
          </cell>
          <cell r="D19">
            <v>1551267</v>
          </cell>
        </row>
        <row r="19">
          <cell r="G19">
            <v>15281360.28</v>
          </cell>
          <cell r="H19">
            <v>829585.92</v>
          </cell>
          <cell r="I19">
            <v>53.4779583398603</v>
          </cell>
          <cell r="J19">
            <v>-721681.08</v>
          </cell>
          <cell r="K19">
            <v>103.63019439104</v>
          </cell>
          <cell r="L19">
            <v>535310.279999999</v>
          </cell>
        </row>
        <row r="20">
          <cell r="B20">
            <v>41974538</v>
          </cell>
          <cell r="C20">
            <v>32679476</v>
          </cell>
          <cell r="D20">
            <v>4509469</v>
          </cell>
        </row>
        <row r="20">
          <cell r="G20">
            <v>32760557.83</v>
          </cell>
          <cell r="H20">
            <v>2206903.83</v>
          </cell>
          <cell r="I20">
            <v>48.9393281115803</v>
          </cell>
          <cell r="J20">
            <v>-2302565.17</v>
          </cell>
          <cell r="K20">
            <v>100.248112393234</v>
          </cell>
          <cell r="L20">
            <v>81081.8299999982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2681795.05</v>
          </cell>
          <cell r="H21">
            <v>1344539.84</v>
          </cell>
          <cell r="I21">
            <v>52.6196671576907</v>
          </cell>
          <cell r="J21">
            <v>-1210664.16</v>
          </cell>
          <cell r="K21">
            <v>103.431784954064</v>
          </cell>
          <cell r="L21">
            <v>752564.050000001</v>
          </cell>
        </row>
        <row r="22">
          <cell r="B22">
            <v>37768439</v>
          </cell>
          <cell r="C22">
            <v>30254474</v>
          </cell>
          <cell r="D22">
            <v>3047957</v>
          </cell>
        </row>
        <row r="22">
          <cell r="G22">
            <v>31150935.48</v>
          </cell>
          <cell r="H22">
            <v>1441240.04</v>
          </cell>
          <cell r="I22">
            <v>47.2854452999173</v>
          </cell>
          <cell r="J22">
            <v>-1606716.96</v>
          </cell>
          <cell r="K22">
            <v>102.963070784176</v>
          </cell>
          <cell r="L22">
            <v>896461.48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6302838.84</v>
          </cell>
          <cell r="H23">
            <v>1015336.07</v>
          </cell>
          <cell r="I23">
            <v>51.46349050268</v>
          </cell>
          <cell r="J23">
            <v>-957588.93</v>
          </cell>
          <cell r="K23">
            <v>99.1985474020165</v>
          </cell>
          <cell r="L23">
            <v>-131715.16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9021863</v>
          </cell>
          <cell r="H24">
            <v>1331339.85</v>
          </cell>
          <cell r="I24">
            <v>52.5705968062927</v>
          </cell>
          <cell r="J24">
            <v>-1201140.15</v>
          </cell>
          <cell r="K24">
            <v>116.573926339481</v>
          </cell>
          <cell r="L24">
            <v>2704438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4064534.22</v>
          </cell>
          <cell r="H25">
            <v>1618596.98</v>
          </cell>
          <cell r="I25">
            <v>69.8316754067878</v>
          </cell>
          <cell r="J25">
            <v>-699258.02</v>
          </cell>
          <cell r="K25">
            <v>103.482462855463</v>
          </cell>
          <cell r="L25">
            <v>809836.219999999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5391481.46</v>
          </cell>
          <cell r="H26">
            <v>882025.540000001</v>
          </cell>
          <cell r="I26">
            <v>42.860653941341</v>
          </cell>
          <cell r="J26">
            <v>-1175865.46</v>
          </cell>
          <cell r="K26">
            <v>99.3110929298469</v>
          </cell>
          <cell r="L26">
            <v>-106768.539999999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2645770.01</v>
          </cell>
          <cell r="H27">
            <v>934557.02</v>
          </cell>
          <cell r="I27">
            <v>53.8342088179028</v>
          </cell>
          <cell r="J27">
            <v>-801433.98</v>
          </cell>
          <cell r="K27">
            <v>101.532464845371</v>
          </cell>
          <cell r="L27">
            <v>190867.01</v>
          </cell>
        </row>
        <row r="28">
          <cell r="B28">
            <v>30225272</v>
          </cell>
          <cell r="C28">
            <v>22928828</v>
          </cell>
          <cell r="D28">
            <v>3095052</v>
          </cell>
        </row>
        <row r="28">
          <cell r="G28">
            <v>22924018.7</v>
          </cell>
          <cell r="H28">
            <v>1368851.62</v>
          </cell>
          <cell r="I28">
            <v>44.2270960229425</v>
          </cell>
          <cell r="J28">
            <v>-1726200.38</v>
          </cell>
          <cell r="K28">
            <v>99.9790250945229</v>
          </cell>
          <cell r="L28">
            <v>-4809.30000000075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5716352.98</v>
          </cell>
          <cell r="H29">
            <v>2369401.8</v>
          </cell>
          <cell r="I29">
            <v>42.7141279746318</v>
          </cell>
          <cell r="J29">
            <v>-3177713.2</v>
          </cell>
          <cell r="K29">
            <v>105.011675395329</v>
          </cell>
          <cell r="L29">
            <v>2181809.98</v>
          </cell>
        </row>
        <row r="30">
          <cell r="B30">
            <v>23538202</v>
          </cell>
          <cell r="C30">
            <v>18928669</v>
          </cell>
          <cell r="D30">
            <v>2534929</v>
          </cell>
        </row>
        <row r="30">
          <cell r="G30">
            <v>19095979.27</v>
          </cell>
          <cell r="H30">
            <v>1146305.29</v>
          </cell>
          <cell r="I30">
            <v>45.2204101179954</v>
          </cell>
          <cell r="J30">
            <v>-1388623.71</v>
          </cell>
          <cell r="K30">
            <v>100.88389875696</v>
          </cell>
          <cell r="L30">
            <v>167310.27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20712298.51</v>
          </cell>
          <cell r="H31">
            <v>1356124.18</v>
          </cell>
          <cell r="I31">
            <v>46.4623076496132</v>
          </cell>
          <cell r="J31">
            <v>-1562637.82</v>
          </cell>
          <cell r="K31">
            <v>99.6965177671151</v>
          </cell>
          <cell r="L31">
            <v>-63049.4899999984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656150.71</v>
          </cell>
          <cell r="H32">
            <v>416405</v>
          </cell>
          <cell r="I32">
            <v>43.7099474626176</v>
          </cell>
          <cell r="J32">
            <v>-536250</v>
          </cell>
          <cell r="K32">
            <v>113.312837621134</v>
          </cell>
          <cell r="L32">
            <v>899501.71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8210376.27</v>
          </cell>
          <cell r="H33">
            <v>1213869.19</v>
          </cell>
          <cell r="I33">
            <v>61.4512144250757</v>
          </cell>
          <cell r="J33">
            <v>-761468.809999999</v>
          </cell>
          <cell r="K33">
            <v>103.684252219116</v>
          </cell>
          <cell r="L33">
            <v>647076.27</v>
          </cell>
        </row>
        <row r="34">
          <cell r="B34">
            <v>15321559</v>
          </cell>
          <cell r="C34">
            <v>12627391</v>
          </cell>
          <cell r="D34">
            <v>1444336</v>
          </cell>
        </row>
        <row r="34">
          <cell r="G34">
            <v>14056952.04</v>
          </cell>
          <cell r="H34">
            <v>832019.6</v>
          </cell>
          <cell r="I34">
            <v>57.6056817804167</v>
          </cell>
          <cell r="J34">
            <v>-612316.4</v>
          </cell>
          <cell r="K34">
            <v>111.321111700746</v>
          </cell>
          <cell r="L34">
            <v>1429561.04</v>
          </cell>
        </row>
        <row r="35">
          <cell r="B35">
            <v>37368400</v>
          </cell>
          <cell r="C35">
            <v>28335044</v>
          </cell>
          <cell r="D35">
            <v>3438993</v>
          </cell>
        </row>
        <row r="35">
          <cell r="G35">
            <v>29112347.4</v>
          </cell>
          <cell r="H35">
            <v>1642836.39</v>
          </cell>
          <cell r="I35">
            <v>47.7708558871739</v>
          </cell>
          <cell r="J35">
            <v>-1796156.61</v>
          </cell>
          <cell r="K35">
            <v>102.743258136462</v>
          </cell>
          <cell r="L35">
            <v>777303.399999999</v>
          </cell>
        </row>
        <row r="36">
          <cell r="B36">
            <v>3657248393</v>
          </cell>
          <cell r="C36">
            <v>2943346785</v>
          </cell>
          <cell r="D36">
            <v>334353450</v>
          </cell>
        </row>
        <row r="36">
          <cell r="G36">
            <v>2831403032.13</v>
          </cell>
          <cell r="H36">
            <v>170100137.16</v>
          </cell>
          <cell r="I36">
            <v>50.8743478375952</v>
          </cell>
          <cell r="J36">
            <v>-164253312.84</v>
          </cell>
          <cell r="K36">
            <v>96.1967188698086</v>
          </cell>
          <cell r="L36">
            <v>-111943752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64530048.43</v>
      </c>
      <c r="F10" s="24" t="n">
        <f aca="false">[6]вспомогат!H10</f>
        <v>42317276.03</v>
      </c>
      <c r="G10" s="25" t="n">
        <f aca="false">[6]вспомогат!I10</f>
        <v>59.8037570397948</v>
      </c>
      <c r="H10" s="26" t="n">
        <f aca="false">[6]вспомогат!J10</f>
        <v>-28442953.97</v>
      </c>
      <c r="I10" s="27" t="n">
        <f aca="false">[6]вспомогат!K10</f>
        <v>97.0997390641049</v>
      </c>
      <c r="J10" s="28" t="n">
        <f aca="false">[6]вспомогат!L10</f>
        <v>-19848771.57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290391153.5</v>
      </c>
      <c r="F12" s="29" t="n">
        <f aca="false">[6]вспомогат!H11</f>
        <v>73131878.1800001</v>
      </c>
      <c r="G12" s="30" t="n">
        <f aca="false">[6]вспомогат!I11</f>
        <v>46.208000912384</v>
      </c>
      <c r="H12" s="26" t="n">
        <f aca="false">[6]вспомогат!J11</f>
        <v>-85134821.8199999</v>
      </c>
      <c r="I12" s="27" t="n">
        <f aca="false">[6]вспомогат!K11</f>
        <v>94.1142697947283</v>
      </c>
      <c r="J12" s="28" t="n">
        <f aca="false">[6]вспомогат!L11</f>
        <v>-80698646.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99159206.19</v>
      </c>
      <c r="F13" s="29" t="n">
        <f aca="false">[6]вспомогат!H12</f>
        <v>5352955.22</v>
      </c>
      <c r="G13" s="30" t="n">
        <f aca="false">[6]вспомогат!I12</f>
        <v>41.3469535081171</v>
      </c>
      <c r="H13" s="26" t="n">
        <f aca="false">[6]вспомогат!J12</f>
        <v>-7593476.78</v>
      </c>
      <c r="I13" s="27" t="n">
        <f aca="false">[6]вспомогат!K12</f>
        <v>93.6721740602386</v>
      </c>
      <c r="J13" s="28" t="n">
        <f aca="false">[6]вспомогат!L12</f>
        <v>-6698490.8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88350842.63</v>
      </c>
      <c r="F14" s="29" t="n">
        <f aca="false">[6]вспомогат!H13</f>
        <v>13192332.27</v>
      </c>
      <c r="G14" s="30" t="n">
        <f aca="false">[6]вспомогат!I13</f>
        <v>66.0340743158947</v>
      </c>
      <c r="H14" s="26" t="n">
        <f aca="false">[6]вспомогат!J13</f>
        <v>-6785735.73000002</v>
      </c>
      <c r="I14" s="27" t="n">
        <f aca="false">[6]вспомогат!K13</f>
        <v>96.6767524663061</v>
      </c>
      <c r="J14" s="28" t="n">
        <f aca="false">[6]вспомогат!L13</f>
        <v>-6474529.37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10543492.52</v>
      </c>
      <c r="F15" s="29" t="n">
        <f aca="false">[6]вспомогат!H14</f>
        <v>6344135.36999999</v>
      </c>
      <c r="G15" s="30" t="n">
        <f aca="false">[6]вспомогат!I14</f>
        <v>50.8319741839334</v>
      </c>
      <c r="H15" s="26" t="n">
        <f aca="false">[6]вспомогат!J14</f>
        <v>-6136464.63000001</v>
      </c>
      <c r="I15" s="27" t="n">
        <f aca="false">[6]вспомогат!K14</f>
        <v>95.392493553832</v>
      </c>
      <c r="J15" s="28" t="n">
        <f aca="false">[6]вспомогат!L14</f>
        <v>-5339307.4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8373641.58</v>
      </c>
      <c r="F16" s="29" t="n">
        <f aca="false">[6]вспомогат!H15</f>
        <v>1085767.61</v>
      </c>
      <c r="G16" s="30" t="n">
        <f aca="false">[6]вспомогат!I15</f>
        <v>34.9899973574642</v>
      </c>
      <c r="H16" s="26" t="n">
        <f aca="false">[6]вспомогат!J15</f>
        <v>-2017312.39</v>
      </c>
      <c r="I16" s="27" t="n">
        <f aca="false">[6]вспомогат!K15</f>
        <v>90.2999683496713</v>
      </c>
      <c r="J16" s="28" t="n">
        <f aca="false">[6]вспомогат!L15</f>
        <v>-1973698.4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706818336.42</v>
      </c>
      <c r="F17" s="32" t="n">
        <f aca="false">SUM(F12:F16)</f>
        <v>99107068.65</v>
      </c>
      <c r="G17" s="33" t="n">
        <f aca="false">F17/D17*100</f>
        <v>47.9299364845479</v>
      </c>
      <c r="H17" s="32" t="n">
        <f aca="false">SUM(H12:H16)</f>
        <v>-107667811.35</v>
      </c>
      <c r="I17" s="34" t="n">
        <f aca="false">E17/C17*100</f>
        <v>94.4035119368543</v>
      </c>
      <c r="J17" s="32" t="n">
        <f aca="false">SUM(J12:J16)</f>
        <v>-101184672.5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218977</v>
      </c>
      <c r="C18" s="35" t="n">
        <f aca="false">[6]вспомогат!C16</f>
        <v>19695350</v>
      </c>
      <c r="D18" s="36" t="n">
        <f aca="false">[6]вспомогат!D16</f>
        <v>2577821</v>
      </c>
      <c r="E18" s="35" t="n">
        <f aca="false">[6]вспомогат!G16</f>
        <v>20455799.85</v>
      </c>
      <c r="F18" s="36" t="n">
        <f aca="false">[6]вспомогат!H16</f>
        <v>1255325.63</v>
      </c>
      <c r="G18" s="37" t="n">
        <f aca="false">[6]вспомогат!I16</f>
        <v>48.6971605088174</v>
      </c>
      <c r="H18" s="38" t="n">
        <f aca="false">[6]вспомогат!J16</f>
        <v>-1322495.37</v>
      </c>
      <c r="I18" s="39" t="n">
        <f aca="false">[6]вспомогат!K16</f>
        <v>103.861062890479</v>
      </c>
      <c r="J18" s="40" t="n">
        <f aca="false">[6]вспомогат!L16</f>
        <v>760449.85000000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6388960.31</v>
      </c>
      <c r="F19" s="29" t="n">
        <f aca="false">[6]вспомогат!H17</f>
        <v>5087475.65000001</v>
      </c>
      <c r="G19" s="30" t="n">
        <f aca="false">[6]вспомогат!I17</f>
        <v>54.9811739236581</v>
      </c>
      <c r="H19" s="26" t="n">
        <f aca="false">[6]вспомогат!J17</f>
        <v>-4165647.34999999</v>
      </c>
      <c r="I19" s="27" t="n">
        <f aca="false">[6]вспомогат!K17</f>
        <v>95.176231767316</v>
      </c>
      <c r="J19" s="28" t="n">
        <f aca="false">[6]вспомогат!L17</f>
        <v>-3364757.6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424275.07</v>
      </c>
      <c r="F20" s="29" t="n">
        <f aca="false">[6]вспомогат!H18</f>
        <v>383053.04</v>
      </c>
      <c r="G20" s="30" t="n">
        <f aca="false">[6]вспомогат!I18</f>
        <v>47.9309389534484</v>
      </c>
      <c r="H20" s="26" t="n">
        <f aca="false">[6]вспомогат!J18</f>
        <v>-416123.96</v>
      </c>
      <c r="I20" s="27" t="n">
        <f aca="false">[6]вспомогат!K18</f>
        <v>98.8798012330202</v>
      </c>
      <c r="J20" s="28" t="n">
        <f aca="false">[6]вспомогат!L18</f>
        <v>-72779.929999999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529325</v>
      </c>
      <c r="C21" s="24" t="n">
        <f aca="false">[6]вспомогат!C19</f>
        <v>14746050</v>
      </c>
      <c r="D21" s="29" t="n">
        <f aca="false">[6]вспомогат!D19</f>
        <v>1551267</v>
      </c>
      <c r="E21" s="24" t="n">
        <f aca="false">[6]вспомогат!G19</f>
        <v>15281360.28</v>
      </c>
      <c r="F21" s="29" t="n">
        <f aca="false">[6]вспомогат!H19</f>
        <v>829585.92</v>
      </c>
      <c r="G21" s="30" t="n">
        <f aca="false">[6]вспомогат!I19</f>
        <v>53.4779583398603</v>
      </c>
      <c r="H21" s="26" t="n">
        <f aca="false">[6]вспомогат!J19</f>
        <v>-721681.08</v>
      </c>
      <c r="I21" s="27" t="n">
        <f aca="false">[6]вспомогат!K19</f>
        <v>103.63019439104</v>
      </c>
      <c r="J21" s="28" t="n">
        <f aca="false">[6]вспомогат!L19</f>
        <v>535310.27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509469</v>
      </c>
      <c r="E22" s="24" t="n">
        <f aca="false">[6]вспомогат!G20</f>
        <v>32760557.83</v>
      </c>
      <c r="F22" s="29" t="n">
        <f aca="false">[6]вспомогат!H20</f>
        <v>2206903.83</v>
      </c>
      <c r="G22" s="30" t="n">
        <f aca="false">[6]вспомогат!I20</f>
        <v>48.9393281115803</v>
      </c>
      <c r="H22" s="26" t="n">
        <f aca="false">[6]вспомогат!J20</f>
        <v>-2302565.17</v>
      </c>
      <c r="I22" s="27" t="n">
        <f aca="false">[6]вспомогат!K20</f>
        <v>100.248112393234</v>
      </c>
      <c r="J22" s="28" t="n">
        <f aca="false">[6]вспомогат!L20</f>
        <v>81081.829999998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2681795.05</v>
      </c>
      <c r="F23" s="29" t="n">
        <f aca="false">[6]вспомогат!H21</f>
        <v>1344539.84</v>
      </c>
      <c r="G23" s="30" t="n">
        <f aca="false">[6]вспомогат!I21</f>
        <v>52.6196671576907</v>
      </c>
      <c r="H23" s="26" t="n">
        <f aca="false">[6]вспомогат!J21</f>
        <v>-1210664.16</v>
      </c>
      <c r="I23" s="27" t="n">
        <f aca="false">[6]вспомогат!K21</f>
        <v>103.431784954064</v>
      </c>
      <c r="J23" s="28" t="n">
        <f aca="false">[6]вспомогат!L21</f>
        <v>752564.05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68439</v>
      </c>
      <c r="C24" s="24" t="n">
        <f aca="false">[6]вспомогат!C22</f>
        <v>30254474</v>
      </c>
      <c r="D24" s="29" t="n">
        <f aca="false">[6]вспомогат!D22</f>
        <v>3047957</v>
      </c>
      <c r="E24" s="24" t="n">
        <f aca="false">[6]вспомогат!G22</f>
        <v>31150935.48</v>
      </c>
      <c r="F24" s="29" t="n">
        <f aca="false">[6]вспомогат!H22</f>
        <v>1441240.04</v>
      </c>
      <c r="G24" s="30" t="n">
        <f aca="false">[6]вспомогат!I22</f>
        <v>47.2854452999173</v>
      </c>
      <c r="H24" s="26" t="n">
        <f aca="false">[6]вспомогат!J22</f>
        <v>-1606716.96</v>
      </c>
      <c r="I24" s="27" t="n">
        <f aca="false">[6]вспомогат!K22</f>
        <v>102.963070784176</v>
      </c>
      <c r="J24" s="28" t="n">
        <f aca="false">[6]вспомогат!L22</f>
        <v>896461.4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6302838.84</v>
      </c>
      <c r="F25" s="29" t="n">
        <f aca="false">[6]вспомогат!H23</f>
        <v>1015336.07</v>
      </c>
      <c r="G25" s="30" t="n">
        <f aca="false">[6]вспомогат!I23</f>
        <v>51.46349050268</v>
      </c>
      <c r="H25" s="26" t="n">
        <f aca="false">[6]вспомогат!J23</f>
        <v>-957588.93</v>
      </c>
      <c r="I25" s="27" t="n">
        <f aca="false">[6]вспомогат!K23</f>
        <v>99.1985474020165</v>
      </c>
      <c r="J25" s="28" t="n">
        <f aca="false">[6]вспомогат!L23</f>
        <v>-131715.1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9021863</v>
      </c>
      <c r="F26" s="29" t="n">
        <f aca="false">[6]вспомогат!H24</f>
        <v>1331339.85</v>
      </c>
      <c r="G26" s="30" t="n">
        <f aca="false">[6]вспомогат!I24</f>
        <v>52.5705968062927</v>
      </c>
      <c r="H26" s="26" t="n">
        <f aca="false">[6]вспомогат!J24</f>
        <v>-1201140.15</v>
      </c>
      <c r="I26" s="27" t="n">
        <f aca="false">[6]вспомогат!K24</f>
        <v>116.573926339481</v>
      </c>
      <c r="J26" s="28" t="n">
        <f aca="false">[6]вспомогат!L24</f>
        <v>270443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4064534.22</v>
      </c>
      <c r="F27" s="29" t="n">
        <f aca="false">[6]вспомогат!H25</f>
        <v>1618596.98</v>
      </c>
      <c r="G27" s="30" t="n">
        <f aca="false">[6]вспомогат!I25</f>
        <v>69.8316754067878</v>
      </c>
      <c r="H27" s="26" t="n">
        <f aca="false">[6]вспомогат!J25</f>
        <v>-699258.02</v>
      </c>
      <c r="I27" s="27" t="n">
        <f aca="false">[6]вспомогат!K25</f>
        <v>103.482462855463</v>
      </c>
      <c r="J27" s="28" t="n">
        <f aca="false">[6]вспомогат!L25</f>
        <v>809836.21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5391481.46</v>
      </c>
      <c r="F28" s="29" t="n">
        <f aca="false">[6]вспомогат!H26</f>
        <v>882025.540000001</v>
      </c>
      <c r="G28" s="30" t="n">
        <f aca="false">[6]вспомогат!I26</f>
        <v>42.860653941341</v>
      </c>
      <c r="H28" s="26" t="n">
        <f aca="false">[6]вспомогат!J26</f>
        <v>-1175865.46</v>
      </c>
      <c r="I28" s="27" t="n">
        <f aca="false">[6]вспомогат!K26</f>
        <v>99.3110929298469</v>
      </c>
      <c r="J28" s="28" t="n">
        <f aca="false">[6]вспомогат!L26</f>
        <v>-106768.53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2645770.01</v>
      </c>
      <c r="F29" s="29" t="n">
        <f aca="false">[6]вспомогат!H27</f>
        <v>934557.02</v>
      </c>
      <c r="G29" s="30" t="n">
        <f aca="false">[6]вспомогат!I27</f>
        <v>53.8342088179028</v>
      </c>
      <c r="H29" s="26" t="n">
        <f aca="false">[6]вспомогат!J27</f>
        <v>-801433.98</v>
      </c>
      <c r="I29" s="27" t="n">
        <f aca="false">[6]вспомогат!K27</f>
        <v>101.532464845371</v>
      </c>
      <c r="J29" s="28" t="n">
        <f aca="false">[6]вспомогат!L27</f>
        <v>190867.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25272</v>
      </c>
      <c r="C30" s="24" t="n">
        <f aca="false">[6]вспомогат!C28</f>
        <v>22928828</v>
      </c>
      <c r="D30" s="29" t="n">
        <f aca="false">[6]вспомогат!D28</f>
        <v>3095052</v>
      </c>
      <c r="E30" s="24" t="n">
        <f aca="false">[6]вспомогат!G28</f>
        <v>22924018.7</v>
      </c>
      <c r="F30" s="29" t="n">
        <f aca="false">[6]вспомогат!H28</f>
        <v>1368851.62</v>
      </c>
      <c r="G30" s="30" t="n">
        <f aca="false">[6]вспомогат!I28</f>
        <v>44.2270960229425</v>
      </c>
      <c r="H30" s="26" t="n">
        <f aca="false">[6]вспомогат!J28</f>
        <v>-1726200.38</v>
      </c>
      <c r="I30" s="27" t="n">
        <f aca="false">[6]вспомогат!K28</f>
        <v>99.9790250945229</v>
      </c>
      <c r="J30" s="28" t="n">
        <f aca="false">[6]вспомогат!L28</f>
        <v>-4809.3000000007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5716352.98</v>
      </c>
      <c r="F31" s="29" t="n">
        <f aca="false">[6]вспомогат!H29</f>
        <v>2369401.8</v>
      </c>
      <c r="G31" s="30" t="n">
        <f aca="false">[6]вспомогат!I29</f>
        <v>42.7141279746318</v>
      </c>
      <c r="H31" s="26" t="n">
        <f aca="false">[6]вспомогат!J29</f>
        <v>-3177713.2</v>
      </c>
      <c r="I31" s="27" t="n">
        <f aca="false">[6]вспомогат!K29</f>
        <v>105.011675395329</v>
      </c>
      <c r="J31" s="28" t="n">
        <f aca="false">[6]вспомогат!L29</f>
        <v>2181809.9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534929</v>
      </c>
      <c r="E32" s="24" t="n">
        <f aca="false">[6]вспомогат!G30</f>
        <v>19095979.27</v>
      </c>
      <c r="F32" s="29" t="n">
        <f aca="false">[6]вспомогат!H30</f>
        <v>1146305.29</v>
      </c>
      <c r="G32" s="30" t="n">
        <f aca="false">[6]вспомогат!I30</f>
        <v>45.2204101179954</v>
      </c>
      <c r="H32" s="26" t="n">
        <f aca="false">[6]вспомогат!J30</f>
        <v>-1388623.71</v>
      </c>
      <c r="I32" s="27" t="n">
        <f aca="false">[6]вспомогат!K30</f>
        <v>100.88389875696</v>
      </c>
      <c r="J32" s="28" t="n">
        <f aca="false">[6]вспомогат!L30</f>
        <v>167310.2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20712298.51</v>
      </c>
      <c r="F33" s="29" t="n">
        <f aca="false">[6]вспомогат!H31</f>
        <v>1356124.18</v>
      </c>
      <c r="G33" s="30" t="n">
        <f aca="false">[6]вспомогат!I31</f>
        <v>46.4623076496132</v>
      </c>
      <c r="H33" s="26" t="n">
        <f aca="false">[6]вспомогат!J31</f>
        <v>-1562637.82</v>
      </c>
      <c r="I33" s="27" t="n">
        <f aca="false">[6]вспомогат!K31</f>
        <v>99.6965177671151</v>
      </c>
      <c r="J33" s="28" t="n">
        <f aca="false">[6]вспомогат!L31</f>
        <v>-63049.489999998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656150.71</v>
      </c>
      <c r="F34" s="29" t="n">
        <f aca="false">[6]вспомогат!H32</f>
        <v>416405</v>
      </c>
      <c r="G34" s="30" t="n">
        <f aca="false">[6]вспомогат!I32</f>
        <v>43.7099474626176</v>
      </c>
      <c r="H34" s="26" t="n">
        <f aca="false">[6]вспомогат!J32</f>
        <v>-536250</v>
      </c>
      <c r="I34" s="27" t="n">
        <f aca="false">[6]вспомогат!K32</f>
        <v>113.312837621134</v>
      </c>
      <c r="J34" s="28" t="n">
        <f aca="false">[6]вспомогат!L32</f>
        <v>899501.7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8210376.27</v>
      </c>
      <c r="F35" s="29" t="n">
        <f aca="false">[6]вспомогат!H33</f>
        <v>1213869.19</v>
      </c>
      <c r="G35" s="30" t="n">
        <f aca="false">[6]вспомогат!I33</f>
        <v>61.4512144250757</v>
      </c>
      <c r="H35" s="26" t="n">
        <f aca="false">[6]вспомогат!J33</f>
        <v>-761468.809999999</v>
      </c>
      <c r="I35" s="27" t="n">
        <f aca="false">[6]вспомогат!K33</f>
        <v>103.684252219116</v>
      </c>
      <c r="J35" s="28" t="n">
        <f aca="false">[6]вспомогат!L33</f>
        <v>647076.2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21559</v>
      </c>
      <c r="C36" s="24" t="n">
        <f aca="false">[6]вспомогат!C34</f>
        <v>12627391</v>
      </c>
      <c r="D36" s="29" t="n">
        <f aca="false">[6]вспомогат!D34</f>
        <v>1444336</v>
      </c>
      <c r="E36" s="24" t="n">
        <f aca="false">[6]вспомогат!G34</f>
        <v>14056952.04</v>
      </c>
      <c r="F36" s="29" t="n">
        <f aca="false">[6]вспомогат!H34</f>
        <v>832019.6</v>
      </c>
      <c r="G36" s="30" t="n">
        <f aca="false">[6]вспомогат!I34</f>
        <v>57.6056817804167</v>
      </c>
      <c r="H36" s="26" t="n">
        <f aca="false">[6]вспомогат!J34</f>
        <v>-612316.4</v>
      </c>
      <c r="I36" s="27" t="n">
        <f aca="false">[6]вспомогат!K34</f>
        <v>111.321111700746</v>
      </c>
      <c r="J36" s="28" t="n">
        <f aca="false">[6]вспомогат!L34</f>
        <v>1429561.0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3438993</v>
      </c>
      <c r="E37" s="24" t="n">
        <f aca="false">[6]вспомогат!G35</f>
        <v>29112347.4</v>
      </c>
      <c r="F37" s="29" t="n">
        <f aca="false">[6]вспомогат!H35</f>
        <v>1642836.39</v>
      </c>
      <c r="G37" s="30" t="n">
        <f aca="false">[6]вспомогат!I35</f>
        <v>47.7708558871739</v>
      </c>
      <c r="H37" s="26" t="n">
        <f aca="false">[6]вспомогат!J35</f>
        <v>-1796156.61</v>
      </c>
      <c r="I37" s="27" t="n">
        <f aca="false">[6]вспомогат!K35</f>
        <v>102.743258136462</v>
      </c>
      <c r="J37" s="28" t="n">
        <f aca="false">[6]вспомогат!L35</f>
        <v>777303.39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8991454</v>
      </c>
      <c r="C38" s="32" t="n">
        <f aca="false">SUM(C18:C37)</f>
        <v>450964956</v>
      </c>
      <c r="D38" s="32" t="n">
        <f aca="false">SUM(D18:D37)</f>
        <v>56818340</v>
      </c>
      <c r="E38" s="32" t="n">
        <f aca="false">SUM(E18:E37)</f>
        <v>460054647.28</v>
      </c>
      <c r="F38" s="32" t="n">
        <f aca="false">SUM(F18:F37)</f>
        <v>28675792.48</v>
      </c>
      <c r="G38" s="33" t="n">
        <f aca="false">F38/D38*100</f>
        <v>50.4692542583962</v>
      </c>
      <c r="H38" s="32" t="n">
        <f aca="false">SUM(H18:H37)</f>
        <v>-28142547.52</v>
      </c>
      <c r="I38" s="34" t="n">
        <f aca="false">E38/C38*100</f>
        <v>102.015609230621</v>
      </c>
      <c r="J38" s="32" t="n">
        <f aca="false">SUM(J18:J37)</f>
        <v>9089691.2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248393</v>
      </c>
      <c r="C39" s="43" t="n">
        <f aca="false">[6]вспомогат!C36</f>
        <v>2943346785</v>
      </c>
      <c r="D39" s="43" t="n">
        <f aca="false">[6]вспомогат!D36</f>
        <v>334353450</v>
      </c>
      <c r="E39" s="43" t="n">
        <f aca="false">[6]вспомогат!G36</f>
        <v>2831403032.13</v>
      </c>
      <c r="F39" s="43" t="n">
        <f aca="false">[6]вспомогат!H36</f>
        <v>170100137.16</v>
      </c>
      <c r="G39" s="44" t="n">
        <f aca="false">[6]вспомогат!I36</f>
        <v>50.8743478375952</v>
      </c>
      <c r="H39" s="43" t="n">
        <f aca="false">[6]вспомогат!J36</f>
        <v>-164253312.84</v>
      </c>
      <c r="I39" s="44" t="n">
        <f aca="false">[6]вспомогат!K36</f>
        <v>96.1967188698086</v>
      </c>
      <c r="J39" s="43" t="n">
        <f aca="false">[6]вспомогат!L36</f>
        <v>-111943752.8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0:10:56Z</dcterms:created>
  <dc:creator>dohod5</dc:creator>
  <dc:description/>
  <dc:language>en-US</dc:language>
  <cp:lastModifiedBy>dohod5</cp:lastModifiedBy>
  <dcterms:modified xsi:type="dcterms:W3CDTF">2012-10-22T10:11:31Z</dcterms:modified>
  <cp:revision>0</cp:revision>
  <dc:subject/>
  <dc:title/>
</cp:coreProperties>
</file>