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2012/&#1085;&#1072;&#1076;&#1093;_22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12</v>
          </cell>
        </row>
        <row r="6">
          <cell r="G6" t="str">
            <v>Фактично надійшло на 22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68968749.66</v>
          </cell>
          <cell r="H10">
            <v>46755977.26</v>
          </cell>
          <cell r="I10">
            <v>66.0766326791193</v>
          </cell>
          <cell r="J10">
            <v>-24004252.74</v>
          </cell>
          <cell r="K10">
            <v>97.7483127926139</v>
          </cell>
          <cell r="L10">
            <v>-15410070.34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99906093.1</v>
          </cell>
          <cell r="H11">
            <v>82646817.78</v>
          </cell>
          <cell r="I11">
            <v>52.2199665374965</v>
          </cell>
          <cell r="J11">
            <v>-75619882.22</v>
          </cell>
          <cell r="K11">
            <v>94.8082388987213</v>
          </cell>
          <cell r="L11">
            <v>-71183706.9000001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9880292.04</v>
          </cell>
          <cell r="H12">
            <v>6074041.07000001</v>
          </cell>
          <cell r="I12">
            <v>46.916718598607</v>
          </cell>
          <cell r="J12">
            <v>-6872390.92999999</v>
          </cell>
          <cell r="K12">
            <v>94.3533582069143</v>
          </cell>
          <cell r="L12">
            <v>-5977404.95999999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91813161.79</v>
          </cell>
          <cell r="H13">
            <v>16654651.43</v>
          </cell>
          <cell r="I13">
            <v>83.3646748524431</v>
          </cell>
          <cell r="J13">
            <v>-3323416.57000002</v>
          </cell>
          <cell r="K13">
            <v>98.4538922322705</v>
          </cell>
          <cell r="L13">
            <v>-3012210.21000001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11180348.24</v>
          </cell>
          <cell r="H14">
            <v>6980991.08999999</v>
          </cell>
          <cell r="I14">
            <v>55.934739435604</v>
          </cell>
          <cell r="J14">
            <v>-5499608.91000001</v>
          </cell>
          <cell r="K14">
            <v>95.9420623595564</v>
          </cell>
          <cell r="L14">
            <v>-4702451.76000001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8447765.73</v>
          </cell>
          <cell r="H15">
            <v>1159891.76</v>
          </cell>
          <cell r="I15">
            <v>37.378725653222</v>
          </cell>
          <cell r="J15">
            <v>-1943188.24</v>
          </cell>
          <cell r="K15">
            <v>90.6642624048156</v>
          </cell>
          <cell r="L15">
            <v>-1899574.27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606936.66</v>
          </cell>
          <cell r="H16">
            <v>1406462.44</v>
          </cell>
          <cell r="I16">
            <v>54.5601281081969</v>
          </cell>
          <cell r="J16">
            <v>-1171358.56</v>
          </cell>
          <cell r="K16">
            <v>104.628435950618</v>
          </cell>
          <cell r="L16">
            <v>911586.66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7355717.37</v>
          </cell>
          <cell r="H17">
            <v>6054232.71000001</v>
          </cell>
          <cell r="I17">
            <v>65.4290741623127</v>
          </cell>
          <cell r="J17">
            <v>-3198890.28999999</v>
          </cell>
          <cell r="K17">
            <v>96.5621895165502</v>
          </cell>
          <cell r="L17">
            <v>-2398000.63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448843.07</v>
          </cell>
          <cell r="H18">
            <v>407621.04</v>
          </cell>
          <cell r="I18">
            <v>51.0051014981662</v>
          </cell>
          <cell r="J18">
            <v>-391555.96</v>
          </cell>
          <cell r="K18">
            <v>99.2579417905497</v>
          </cell>
          <cell r="L18">
            <v>-48211.9299999997</v>
          </cell>
        </row>
        <row r="19">
          <cell r="B19">
            <v>17529325</v>
          </cell>
          <cell r="C19">
            <v>14746050</v>
          </cell>
          <cell r="D19">
            <v>1551267</v>
          </cell>
        </row>
        <row r="19">
          <cell r="G19">
            <v>15306742.46</v>
          </cell>
          <cell r="H19">
            <v>854968.100000002</v>
          </cell>
          <cell r="I19">
            <v>55.1141808599037</v>
          </cell>
          <cell r="J19">
            <v>-696298.899999999</v>
          </cell>
          <cell r="K19">
            <v>103.802323062786</v>
          </cell>
          <cell r="L19">
            <v>560692.460000001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3056304.41</v>
          </cell>
          <cell r="H20">
            <v>2502650.41</v>
          </cell>
          <cell r="I20">
            <v>55.4976741163982</v>
          </cell>
          <cell r="J20">
            <v>-2006818.59</v>
          </cell>
          <cell r="K20">
            <v>101.1531041991</v>
          </cell>
          <cell r="L20">
            <v>376828.41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2824206.12</v>
          </cell>
          <cell r="H21">
            <v>1486950.91</v>
          </cell>
          <cell r="I21">
            <v>58.1930409470242</v>
          </cell>
          <cell r="J21">
            <v>-1068253.09</v>
          </cell>
          <cell r="K21">
            <v>104.081197010511</v>
          </cell>
          <cell r="L21">
            <v>894975.120000001</v>
          </cell>
        </row>
        <row r="22">
          <cell r="B22">
            <v>37786439</v>
          </cell>
          <cell r="C22">
            <v>30272474</v>
          </cell>
          <cell r="D22">
            <v>3065957</v>
          </cell>
        </row>
        <row r="22">
          <cell r="G22">
            <v>31256382.48</v>
          </cell>
          <cell r="H22">
            <v>1546687.04</v>
          </cell>
          <cell r="I22">
            <v>50.4471210783452</v>
          </cell>
          <cell r="J22">
            <v>-1519269.96</v>
          </cell>
          <cell r="K22">
            <v>103.25017532429</v>
          </cell>
          <cell r="L22">
            <v>983908.48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6321993.11</v>
          </cell>
          <cell r="H23">
            <v>1034490.34</v>
          </cell>
          <cell r="I23">
            <v>52.4343469721353</v>
          </cell>
          <cell r="J23">
            <v>-938434.66</v>
          </cell>
          <cell r="K23">
            <v>99.3150961687187</v>
          </cell>
          <cell r="L23">
            <v>-112560.890000001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9241650.57</v>
          </cell>
          <cell r="H24">
            <v>1551127.42</v>
          </cell>
          <cell r="I24">
            <v>61.2493453057873</v>
          </cell>
          <cell r="J24">
            <v>-981352.579999998</v>
          </cell>
          <cell r="K24">
            <v>117.920876425049</v>
          </cell>
          <cell r="L24">
            <v>2924225.57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4237650.26</v>
          </cell>
          <cell r="H25">
            <v>1791713.02</v>
          </cell>
          <cell r="I25">
            <v>77.3004791067605</v>
          </cell>
          <cell r="J25">
            <v>-526141.979999997</v>
          </cell>
          <cell r="K25">
            <v>104.226897549906</v>
          </cell>
          <cell r="L25">
            <v>982952.260000002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5447634.48</v>
          </cell>
          <cell r="H26">
            <v>938178.560000001</v>
          </cell>
          <cell r="I26">
            <v>45.5893222721709</v>
          </cell>
          <cell r="J26">
            <v>-1119712.44</v>
          </cell>
          <cell r="K26">
            <v>99.6734113851564</v>
          </cell>
          <cell r="L26">
            <v>-50615.5199999996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705105.72</v>
          </cell>
          <cell r="H27">
            <v>993892.73</v>
          </cell>
          <cell r="I27">
            <v>57.2521821829722</v>
          </cell>
          <cell r="J27">
            <v>-742098.27</v>
          </cell>
          <cell r="K27">
            <v>102.008869278227</v>
          </cell>
          <cell r="L27">
            <v>250202.720000001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3121250.58</v>
          </cell>
          <cell r="H28">
            <v>1566083.5</v>
          </cell>
          <cell r="I28">
            <v>50.5995860489581</v>
          </cell>
          <cell r="J28">
            <v>-1528968.5</v>
          </cell>
          <cell r="K28">
            <v>100.839216814745</v>
          </cell>
          <cell r="L28">
            <v>192422.579999998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6200040.42</v>
          </cell>
          <cell r="H29">
            <v>2853089.24</v>
          </cell>
          <cell r="I29">
            <v>51.4337496157913</v>
          </cell>
          <cell r="J29">
            <v>-2694025.76</v>
          </cell>
          <cell r="K29">
            <v>106.122718274544</v>
          </cell>
          <cell r="L29">
            <v>2665497.42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9163134.97</v>
          </cell>
          <cell r="H30">
            <v>1213460.99</v>
          </cell>
          <cell r="I30">
            <v>47.8696243563429</v>
          </cell>
          <cell r="J30">
            <v>-1321468.01</v>
          </cell>
          <cell r="K30">
            <v>101.238681758342</v>
          </cell>
          <cell r="L30">
            <v>234465.969999999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0816231.58</v>
          </cell>
          <cell r="H31">
            <v>1460057.25</v>
          </cell>
          <cell r="I31">
            <v>50.0231690696261</v>
          </cell>
          <cell r="J31">
            <v>-1458704.75</v>
          </cell>
          <cell r="K31">
            <v>100.196788905774</v>
          </cell>
          <cell r="L31">
            <v>40883.5799999982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672185.62</v>
          </cell>
          <cell r="H32">
            <v>432439.91</v>
          </cell>
          <cell r="I32">
            <v>45.3931286772231</v>
          </cell>
          <cell r="J32">
            <v>-520215.09</v>
          </cell>
          <cell r="K32">
            <v>113.550158073921</v>
          </cell>
          <cell r="L32">
            <v>915536.62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8257538.49</v>
          </cell>
          <cell r="H33">
            <v>1261031.41</v>
          </cell>
          <cell r="I33">
            <v>63.8387663275855</v>
          </cell>
          <cell r="J33">
            <v>-714306.59</v>
          </cell>
          <cell r="K33">
            <v>103.952779318237</v>
          </cell>
          <cell r="L33">
            <v>694238.489999998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4121622.71</v>
          </cell>
          <cell r="H34">
            <v>896690.270000001</v>
          </cell>
          <cell r="I34">
            <v>62.0832181708412</v>
          </cell>
          <cell r="J34">
            <v>-547645.729999999</v>
          </cell>
          <cell r="K34">
            <v>111.833257638098</v>
          </cell>
          <cell r="L34">
            <v>1494231.71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9222606.07</v>
          </cell>
          <cell r="H35">
            <v>1753095.06</v>
          </cell>
          <cell r="I35">
            <v>50.9769883218721</v>
          </cell>
          <cell r="J35">
            <v>-1685897.94</v>
          </cell>
          <cell r="K35">
            <v>103.132382889541</v>
          </cell>
          <cell r="L35">
            <v>887562.07</v>
          </cell>
        </row>
        <row r="36">
          <cell r="B36">
            <v>3657266393</v>
          </cell>
          <cell r="C36">
            <v>2943364785</v>
          </cell>
          <cell r="D36">
            <v>334371450</v>
          </cell>
        </row>
        <row r="36">
          <cell r="G36">
            <v>2853580187.71</v>
          </cell>
          <cell r="H36">
            <v>192277292.74</v>
          </cell>
          <cell r="I36">
            <v>57.504099928388</v>
          </cell>
          <cell r="J36">
            <v>-142094157.26</v>
          </cell>
          <cell r="K36">
            <v>96.949593276798</v>
          </cell>
          <cell r="L36">
            <v>-89784597.2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68968749.66</v>
      </c>
      <c r="F10" s="24" t="n">
        <f aca="false">[6]вспомогат!H10</f>
        <v>46755977.26</v>
      </c>
      <c r="G10" s="25" t="n">
        <f aca="false">[6]вспомогат!I10</f>
        <v>66.0766326791193</v>
      </c>
      <c r="H10" s="26" t="n">
        <f aca="false">[6]вспомогат!J10</f>
        <v>-24004252.74</v>
      </c>
      <c r="I10" s="27" t="n">
        <f aca="false">[6]вспомогат!K10</f>
        <v>97.7483127926139</v>
      </c>
      <c r="J10" s="28" t="n">
        <f aca="false">[6]вспомогат!L10</f>
        <v>-15410070.3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99906093.1</v>
      </c>
      <c r="F12" s="29" t="n">
        <f aca="false">[6]вспомогат!H11</f>
        <v>82646817.78</v>
      </c>
      <c r="G12" s="30" t="n">
        <f aca="false">[6]вспомогат!I11</f>
        <v>52.2199665374965</v>
      </c>
      <c r="H12" s="26" t="n">
        <f aca="false">[6]вспомогат!J11</f>
        <v>-75619882.22</v>
      </c>
      <c r="I12" s="27" t="n">
        <f aca="false">[6]вспомогат!K11</f>
        <v>94.8082388987213</v>
      </c>
      <c r="J12" s="28" t="n">
        <f aca="false">[6]вспомогат!L11</f>
        <v>-71183706.90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9880292.04</v>
      </c>
      <c r="F13" s="29" t="n">
        <f aca="false">[6]вспомогат!H12</f>
        <v>6074041.07000001</v>
      </c>
      <c r="G13" s="30" t="n">
        <f aca="false">[6]вспомогат!I12</f>
        <v>46.916718598607</v>
      </c>
      <c r="H13" s="26" t="n">
        <f aca="false">[6]вспомогат!J12</f>
        <v>-6872390.92999999</v>
      </c>
      <c r="I13" s="27" t="n">
        <f aca="false">[6]вспомогат!K12</f>
        <v>94.3533582069143</v>
      </c>
      <c r="J13" s="28" t="n">
        <f aca="false">[6]вспомогат!L12</f>
        <v>-5977404.95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91813161.79</v>
      </c>
      <c r="F14" s="29" t="n">
        <f aca="false">[6]вспомогат!H13</f>
        <v>16654651.43</v>
      </c>
      <c r="G14" s="30" t="n">
        <f aca="false">[6]вспомогат!I13</f>
        <v>83.3646748524431</v>
      </c>
      <c r="H14" s="26" t="n">
        <f aca="false">[6]вспомогат!J13</f>
        <v>-3323416.57000002</v>
      </c>
      <c r="I14" s="27" t="n">
        <f aca="false">[6]вспомогат!K13</f>
        <v>98.4538922322705</v>
      </c>
      <c r="J14" s="28" t="n">
        <f aca="false">[6]вспомогат!L13</f>
        <v>-3012210.21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11180348.24</v>
      </c>
      <c r="F15" s="29" t="n">
        <f aca="false">[6]вспомогат!H14</f>
        <v>6980991.08999999</v>
      </c>
      <c r="G15" s="30" t="n">
        <f aca="false">[6]вспомогат!I14</f>
        <v>55.934739435604</v>
      </c>
      <c r="H15" s="26" t="n">
        <f aca="false">[6]вспомогат!J14</f>
        <v>-5499608.91000001</v>
      </c>
      <c r="I15" s="27" t="n">
        <f aca="false">[6]вспомогат!K14</f>
        <v>95.9420623595564</v>
      </c>
      <c r="J15" s="28" t="n">
        <f aca="false">[6]вспомогат!L14</f>
        <v>-4702451.76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8447765.73</v>
      </c>
      <c r="F16" s="29" t="n">
        <f aca="false">[6]вспомогат!H15</f>
        <v>1159891.76</v>
      </c>
      <c r="G16" s="30" t="n">
        <f aca="false">[6]вспомогат!I15</f>
        <v>37.378725653222</v>
      </c>
      <c r="H16" s="26" t="n">
        <f aca="false">[6]вспомогат!J15</f>
        <v>-1943188.24</v>
      </c>
      <c r="I16" s="27" t="n">
        <f aca="false">[6]вспомогат!K15</f>
        <v>90.6642624048156</v>
      </c>
      <c r="J16" s="28" t="n">
        <f aca="false">[6]вспомогат!L15</f>
        <v>-1899574.2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721227660.9</v>
      </c>
      <c r="F17" s="32" t="n">
        <f aca="false">SUM(F12:F16)</f>
        <v>113516393.13</v>
      </c>
      <c r="G17" s="33" t="n">
        <f aca="false">F17/D17*100</f>
        <v>54.8985414137346</v>
      </c>
      <c r="H17" s="32" t="n">
        <f aca="false">SUM(H12:H16)</f>
        <v>-93258486.8700001</v>
      </c>
      <c r="I17" s="34" t="n">
        <f aca="false">E17/C17*100</f>
        <v>95.2004865219779</v>
      </c>
      <c r="J17" s="32" t="n">
        <f aca="false">SUM(J12:J16)</f>
        <v>-86775348.10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606936.66</v>
      </c>
      <c r="F18" s="36" t="n">
        <f aca="false">[6]вспомогат!H16</f>
        <v>1406462.44</v>
      </c>
      <c r="G18" s="37" t="n">
        <f aca="false">[6]вспомогат!I16</f>
        <v>54.5601281081969</v>
      </c>
      <c r="H18" s="38" t="n">
        <f aca="false">[6]вспомогат!J16</f>
        <v>-1171358.56</v>
      </c>
      <c r="I18" s="39" t="n">
        <f aca="false">[6]вспомогат!K16</f>
        <v>104.628435950618</v>
      </c>
      <c r="J18" s="40" t="n">
        <f aca="false">[6]вспомогат!L16</f>
        <v>911586.6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7355717.37</v>
      </c>
      <c r="F19" s="29" t="n">
        <f aca="false">[6]вспомогат!H17</f>
        <v>6054232.71000001</v>
      </c>
      <c r="G19" s="30" t="n">
        <f aca="false">[6]вспомогат!I17</f>
        <v>65.4290741623127</v>
      </c>
      <c r="H19" s="26" t="n">
        <f aca="false">[6]вспомогат!J17</f>
        <v>-3198890.28999999</v>
      </c>
      <c r="I19" s="27" t="n">
        <f aca="false">[6]вспомогат!K17</f>
        <v>96.5621895165502</v>
      </c>
      <c r="J19" s="28" t="n">
        <f aca="false">[6]вспомогат!L17</f>
        <v>-2398000.6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448843.07</v>
      </c>
      <c r="F20" s="29" t="n">
        <f aca="false">[6]вспомогат!H18</f>
        <v>407621.04</v>
      </c>
      <c r="G20" s="30" t="n">
        <f aca="false">[6]вспомогат!I18</f>
        <v>51.0051014981662</v>
      </c>
      <c r="H20" s="26" t="n">
        <f aca="false">[6]вспомогат!J18</f>
        <v>-391555.96</v>
      </c>
      <c r="I20" s="27" t="n">
        <f aca="false">[6]вспомогат!K18</f>
        <v>99.2579417905497</v>
      </c>
      <c r="J20" s="28" t="n">
        <f aca="false">[6]вспомогат!L18</f>
        <v>-48211.92999999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29325</v>
      </c>
      <c r="C21" s="24" t="n">
        <f aca="false">[6]вспомогат!C19</f>
        <v>14746050</v>
      </c>
      <c r="D21" s="29" t="n">
        <f aca="false">[6]вспомогат!D19</f>
        <v>1551267</v>
      </c>
      <c r="E21" s="24" t="n">
        <f aca="false">[6]вспомогат!G19</f>
        <v>15306742.46</v>
      </c>
      <c r="F21" s="29" t="n">
        <f aca="false">[6]вспомогат!H19</f>
        <v>854968.100000002</v>
      </c>
      <c r="G21" s="30" t="n">
        <f aca="false">[6]вспомогат!I19</f>
        <v>55.1141808599037</v>
      </c>
      <c r="H21" s="26" t="n">
        <f aca="false">[6]вспомогат!J19</f>
        <v>-696298.899999999</v>
      </c>
      <c r="I21" s="27" t="n">
        <f aca="false">[6]вспомогат!K19</f>
        <v>103.802323062786</v>
      </c>
      <c r="J21" s="28" t="n">
        <f aca="false">[6]вспомогат!L19</f>
        <v>560692.46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3056304.41</v>
      </c>
      <c r="F22" s="29" t="n">
        <f aca="false">[6]вспомогат!H20</f>
        <v>2502650.41</v>
      </c>
      <c r="G22" s="30" t="n">
        <f aca="false">[6]вспомогат!I20</f>
        <v>55.4976741163982</v>
      </c>
      <c r="H22" s="26" t="n">
        <f aca="false">[6]вспомогат!J20</f>
        <v>-2006818.59</v>
      </c>
      <c r="I22" s="27" t="n">
        <f aca="false">[6]вспомогат!K20</f>
        <v>101.1531041991</v>
      </c>
      <c r="J22" s="28" t="n">
        <f aca="false">[6]вспомогат!L20</f>
        <v>376828.4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2824206.12</v>
      </c>
      <c r="F23" s="29" t="n">
        <f aca="false">[6]вспомогат!H21</f>
        <v>1486950.91</v>
      </c>
      <c r="G23" s="30" t="n">
        <f aca="false">[6]вспомогат!I21</f>
        <v>58.1930409470242</v>
      </c>
      <c r="H23" s="26" t="n">
        <f aca="false">[6]вспомогат!J21</f>
        <v>-1068253.09</v>
      </c>
      <c r="I23" s="27" t="n">
        <f aca="false">[6]вспомогат!K21</f>
        <v>104.081197010511</v>
      </c>
      <c r="J23" s="28" t="n">
        <f aca="false">[6]вспомогат!L21</f>
        <v>894975.12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86439</v>
      </c>
      <c r="C24" s="24" t="n">
        <f aca="false">[6]вспомогат!C22</f>
        <v>30272474</v>
      </c>
      <c r="D24" s="29" t="n">
        <f aca="false">[6]вспомогат!D22</f>
        <v>3065957</v>
      </c>
      <c r="E24" s="24" t="n">
        <f aca="false">[6]вспомогат!G22</f>
        <v>31256382.48</v>
      </c>
      <c r="F24" s="29" t="n">
        <f aca="false">[6]вспомогат!H22</f>
        <v>1546687.04</v>
      </c>
      <c r="G24" s="30" t="n">
        <f aca="false">[6]вспомогат!I22</f>
        <v>50.4471210783452</v>
      </c>
      <c r="H24" s="26" t="n">
        <f aca="false">[6]вспомогат!J22</f>
        <v>-1519269.96</v>
      </c>
      <c r="I24" s="27" t="n">
        <f aca="false">[6]вспомогат!K22</f>
        <v>103.25017532429</v>
      </c>
      <c r="J24" s="28" t="n">
        <f aca="false">[6]вспомогат!L22</f>
        <v>983908.4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6321993.11</v>
      </c>
      <c r="F25" s="29" t="n">
        <f aca="false">[6]вспомогат!H23</f>
        <v>1034490.34</v>
      </c>
      <c r="G25" s="30" t="n">
        <f aca="false">[6]вспомогат!I23</f>
        <v>52.4343469721353</v>
      </c>
      <c r="H25" s="26" t="n">
        <f aca="false">[6]вспомогат!J23</f>
        <v>-938434.66</v>
      </c>
      <c r="I25" s="27" t="n">
        <f aca="false">[6]вспомогат!K23</f>
        <v>99.3150961687187</v>
      </c>
      <c r="J25" s="28" t="n">
        <f aca="false">[6]вспомогат!L23</f>
        <v>-112560.89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9241650.57</v>
      </c>
      <c r="F26" s="29" t="n">
        <f aca="false">[6]вспомогат!H24</f>
        <v>1551127.42</v>
      </c>
      <c r="G26" s="30" t="n">
        <f aca="false">[6]вспомогат!I24</f>
        <v>61.2493453057873</v>
      </c>
      <c r="H26" s="26" t="n">
        <f aca="false">[6]вспомогат!J24</f>
        <v>-981352.579999998</v>
      </c>
      <c r="I26" s="27" t="n">
        <f aca="false">[6]вспомогат!K24</f>
        <v>117.920876425049</v>
      </c>
      <c r="J26" s="28" t="n">
        <f aca="false">[6]вспомогат!L24</f>
        <v>2924225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4237650.26</v>
      </c>
      <c r="F27" s="29" t="n">
        <f aca="false">[6]вспомогат!H25</f>
        <v>1791713.02</v>
      </c>
      <c r="G27" s="30" t="n">
        <f aca="false">[6]вспомогат!I25</f>
        <v>77.3004791067605</v>
      </c>
      <c r="H27" s="26" t="n">
        <f aca="false">[6]вспомогат!J25</f>
        <v>-526141.979999997</v>
      </c>
      <c r="I27" s="27" t="n">
        <f aca="false">[6]вспомогат!K25</f>
        <v>104.226897549906</v>
      </c>
      <c r="J27" s="28" t="n">
        <f aca="false">[6]вспомогат!L25</f>
        <v>982952.26000000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5447634.48</v>
      </c>
      <c r="F28" s="29" t="n">
        <f aca="false">[6]вспомогат!H26</f>
        <v>938178.560000001</v>
      </c>
      <c r="G28" s="30" t="n">
        <f aca="false">[6]вспомогат!I26</f>
        <v>45.5893222721709</v>
      </c>
      <c r="H28" s="26" t="n">
        <f aca="false">[6]вспомогат!J26</f>
        <v>-1119712.44</v>
      </c>
      <c r="I28" s="27" t="n">
        <f aca="false">[6]вспомогат!K26</f>
        <v>99.6734113851564</v>
      </c>
      <c r="J28" s="28" t="n">
        <f aca="false">[6]вспомогат!L26</f>
        <v>-50615.519999999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705105.72</v>
      </c>
      <c r="F29" s="29" t="n">
        <f aca="false">[6]вспомогат!H27</f>
        <v>993892.73</v>
      </c>
      <c r="G29" s="30" t="n">
        <f aca="false">[6]вспомогат!I27</f>
        <v>57.2521821829722</v>
      </c>
      <c r="H29" s="26" t="n">
        <f aca="false">[6]вспомогат!J27</f>
        <v>-742098.27</v>
      </c>
      <c r="I29" s="27" t="n">
        <f aca="false">[6]вспомогат!K27</f>
        <v>102.008869278227</v>
      </c>
      <c r="J29" s="28" t="n">
        <f aca="false">[6]вспомогат!L27</f>
        <v>250202.72000000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3121250.58</v>
      </c>
      <c r="F30" s="29" t="n">
        <f aca="false">[6]вспомогат!H28</f>
        <v>1566083.5</v>
      </c>
      <c r="G30" s="30" t="n">
        <f aca="false">[6]вспомогат!I28</f>
        <v>50.5995860489581</v>
      </c>
      <c r="H30" s="26" t="n">
        <f aca="false">[6]вспомогат!J28</f>
        <v>-1528968.5</v>
      </c>
      <c r="I30" s="27" t="n">
        <f aca="false">[6]вспомогат!K28</f>
        <v>100.839216814745</v>
      </c>
      <c r="J30" s="28" t="n">
        <f aca="false">[6]вспомогат!L28</f>
        <v>192422.57999999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6200040.42</v>
      </c>
      <c r="F31" s="29" t="n">
        <f aca="false">[6]вспомогат!H29</f>
        <v>2853089.24</v>
      </c>
      <c r="G31" s="30" t="n">
        <f aca="false">[6]вспомогат!I29</f>
        <v>51.4337496157913</v>
      </c>
      <c r="H31" s="26" t="n">
        <f aca="false">[6]вспомогат!J29</f>
        <v>-2694025.76</v>
      </c>
      <c r="I31" s="27" t="n">
        <f aca="false">[6]вспомогат!K29</f>
        <v>106.122718274544</v>
      </c>
      <c r="J31" s="28" t="n">
        <f aca="false">[6]вспомогат!L29</f>
        <v>2665497.4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9163134.97</v>
      </c>
      <c r="F32" s="29" t="n">
        <f aca="false">[6]вспомогат!H30</f>
        <v>1213460.99</v>
      </c>
      <c r="G32" s="30" t="n">
        <f aca="false">[6]вспомогат!I30</f>
        <v>47.8696243563429</v>
      </c>
      <c r="H32" s="26" t="n">
        <f aca="false">[6]вспомогат!J30</f>
        <v>-1321468.01</v>
      </c>
      <c r="I32" s="27" t="n">
        <f aca="false">[6]вспомогат!K30</f>
        <v>101.238681758342</v>
      </c>
      <c r="J32" s="28" t="n">
        <f aca="false">[6]вспомогат!L30</f>
        <v>234465.96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0816231.58</v>
      </c>
      <c r="F33" s="29" t="n">
        <f aca="false">[6]вспомогат!H31</f>
        <v>1460057.25</v>
      </c>
      <c r="G33" s="30" t="n">
        <f aca="false">[6]вспомогат!I31</f>
        <v>50.0231690696261</v>
      </c>
      <c r="H33" s="26" t="n">
        <f aca="false">[6]вспомогат!J31</f>
        <v>-1458704.75</v>
      </c>
      <c r="I33" s="27" t="n">
        <f aca="false">[6]вспомогат!K31</f>
        <v>100.196788905774</v>
      </c>
      <c r="J33" s="28" t="n">
        <f aca="false">[6]вспомогат!L31</f>
        <v>40883.579999998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672185.62</v>
      </c>
      <c r="F34" s="29" t="n">
        <f aca="false">[6]вспомогат!H32</f>
        <v>432439.91</v>
      </c>
      <c r="G34" s="30" t="n">
        <f aca="false">[6]вспомогат!I32</f>
        <v>45.3931286772231</v>
      </c>
      <c r="H34" s="26" t="n">
        <f aca="false">[6]вспомогат!J32</f>
        <v>-520215.09</v>
      </c>
      <c r="I34" s="27" t="n">
        <f aca="false">[6]вспомогат!K32</f>
        <v>113.550158073921</v>
      </c>
      <c r="J34" s="28" t="n">
        <f aca="false">[6]вспомогат!L32</f>
        <v>915536.6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8257538.49</v>
      </c>
      <c r="F35" s="29" t="n">
        <f aca="false">[6]вспомогат!H33</f>
        <v>1261031.41</v>
      </c>
      <c r="G35" s="30" t="n">
        <f aca="false">[6]вспомогат!I33</f>
        <v>63.8387663275855</v>
      </c>
      <c r="H35" s="26" t="n">
        <f aca="false">[6]вспомогат!J33</f>
        <v>-714306.59</v>
      </c>
      <c r="I35" s="27" t="n">
        <f aca="false">[6]вспомогат!K33</f>
        <v>103.952779318237</v>
      </c>
      <c r="J35" s="28" t="n">
        <f aca="false">[6]вспомогат!L33</f>
        <v>694238.4899999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4121622.71</v>
      </c>
      <c r="F36" s="29" t="n">
        <f aca="false">[6]вспомогат!H34</f>
        <v>896690.270000001</v>
      </c>
      <c r="G36" s="30" t="n">
        <f aca="false">[6]вспомогат!I34</f>
        <v>62.0832181708412</v>
      </c>
      <c r="H36" s="26" t="n">
        <f aca="false">[6]вспомогат!J34</f>
        <v>-547645.729999999</v>
      </c>
      <c r="I36" s="27" t="n">
        <f aca="false">[6]вспомогат!K34</f>
        <v>111.833257638098</v>
      </c>
      <c r="J36" s="28" t="n">
        <f aca="false">[6]вспомогат!L34</f>
        <v>1494231.7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9222606.07</v>
      </c>
      <c r="F37" s="29" t="n">
        <f aca="false">[6]вспомогат!H35</f>
        <v>1753095.06</v>
      </c>
      <c r="G37" s="30" t="n">
        <f aca="false">[6]вспомогат!I35</f>
        <v>50.9769883218721</v>
      </c>
      <c r="H37" s="26" t="n">
        <f aca="false">[6]вспомогат!J35</f>
        <v>-1685897.94</v>
      </c>
      <c r="I37" s="27" t="n">
        <f aca="false">[6]вспомогат!K35</f>
        <v>103.132382889541</v>
      </c>
      <c r="J37" s="28" t="n">
        <f aca="false">[6]вспомогат!L35</f>
        <v>887562.0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9009454</v>
      </c>
      <c r="C38" s="32" t="n">
        <f aca="false">SUM(C18:C37)</f>
        <v>450982956</v>
      </c>
      <c r="D38" s="32" t="n">
        <f aca="false">SUM(D18:D37)</f>
        <v>56836340</v>
      </c>
      <c r="E38" s="32" t="n">
        <f aca="false">SUM(E18:E37)</f>
        <v>463383777.15</v>
      </c>
      <c r="F38" s="32" t="n">
        <f aca="false">SUM(F18:F37)</f>
        <v>32004922.35</v>
      </c>
      <c r="G38" s="33" t="n">
        <f aca="false">F38/D38*100</f>
        <v>56.3106673476864</v>
      </c>
      <c r="H38" s="32" t="n">
        <f aca="false">SUM(H18:H37)</f>
        <v>-24831417.65</v>
      </c>
      <c r="I38" s="34" t="n">
        <f aca="false">E38/C38*100</f>
        <v>102.749731666134</v>
      </c>
      <c r="J38" s="32" t="n">
        <f aca="false">SUM(J18:J37)</f>
        <v>12400821.1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266393</v>
      </c>
      <c r="C39" s="43" t="n">
        <f aca="false">[6]вспомогат!C36</f>
        <v>2943364785</v>
      </c>
      <c r="D39" s="43" t="n">
        <f aca="false">[6]вспомогат!D36</f>
        <v>334371450</v>
      </c>
      <c r="E39" s="43" t="n">
        <f aca="false">[6]вспомогат!G36</f>
        <v>2853580187.71</v>
      </c>
      <c r="F39" s="43" t="n">
        <f aca="false">[6]вспомогат!H36</f>
        <v>192277292.74</v>
      </c>
      <c r="G39" s="44" t="n">
        <f aca="false">[6]вспомогат!I36</f>
        <v>57.504099928388</v>
      </c>
      <c r="H39" s="43" t="n">
        <f aca="false">[6]вспомогат!J36</f>
        <v>-142094157.26</v>
      </c>
      <c r="I39" s="44" t="n">
        <f aca="false">[6]вспомогат!K36</f>
        <v>96.949593276798</v>
      </c>
      <c r="J39" s="43" t="n">
        <f aca="false">[6]вспомогат!L36</f>
        <v>-89784597.29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12:10Z</dcterms:created>
  <dc:creator>08dohod3</dc:creator>
  <dc:description/>
  <dc:language>en-US</dc:language>
  <cp:lastModifiedBy>08dohod3</cp:lastModifiedBy>
  <dcterms:modified xsi:type="dcterms:W3CDTF">2012-10-23T05:12:56Z</dcterms:modified>
  <cp:revision>0</cp:revision>
  <dc:subject/>
  <dc:title/>
</cp:coreProperties>
</file>