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26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6.10.2012</v>
          </cell>
        </row>
        <row r="6">
          <cell r="G6" t="str">
            <v>Фактично надійшло на 26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77976423.55</v>
          </cell>
          <cell r="H10">
            <v>55763651.15</v>
          </cell>
          <cell r="I10">
            <v>78.8064865673839</v>
          </cell>
          <cell r="J10">
            <v>-14996578.85</v>
          </cell>
          <cell r="K10">
            <v>99.0644952381782</v>
          </cell>
          <cell r="L10">
            <v>-6402396.45000005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326707017.84</v>
          </cell>
          <cell r="H11">
            <v>109447742.52</v>
          </cell>
          <cell r="I11">
            <v>69.1539929246013</v>
          </cell>
          <cell r="J11">
            <v>-48818957.48</v>
          </cell>
          <cell r="K11">
            <v>96.7629558501566</v>
          </cell>
          <cell r="L11">
            <v>-44382782.1600001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101677108.51</v>
          </cell>
          <cell r="H12">
            <v>7870857.54000001</v>
          </cell>
          <cell r="I12">
            <v>60.7955731741379</v>
          </cell>
          <cell r="J12">
            <v>-5075574.45999999</v>
          </cell>
          <cell r="K12">
            <v>96.050746796428</v>
          </cell>
          <cell r="L12">
            <v>-4180588.48999999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92730049.27</v>
          </cell>
          <cell r="H13">
            <v>17571538.91</v>
          </cell>
          <cell r="I13">
            <v>87.9541450654788</v>
          </cell>
          <cell r="J13">
            <v>-2406529.09</v>
          </cell>
          <cell r="K13">
            <v>98.9245123935911</v>
          </cell>
          <cell r="L13">
            <v>-2095322.72999999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13371907.66</v>
          </cell>
          <cell r="H14">
            <v>9172550.50999999</v>
          </cell>
          <cell r="I14">
            <v>73.4944674935499</v>
          </cell>
          <cell r="J14">
            <v>-3308049.49000001</v>
          </cell>
          <cell r="K14">
            <v>97.8332484717318</v>
          </cell>
          <cell r="L14">
            <v>-2510892.34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8900644.14</v>
          </cell>
          <cell r="H15">
            <v>1612770.17</v>
          </cell>
          <cell r="I15">
            <v>51.9732062982586</v>
          </cell>
          <cell r="J15">
            <v>-1490309.83</v>
          </cell>
          <cell r="K15">
            <v>92.8900000688051</v>
          </cell>
          <cell r="L15">
            <v>-1446695.86</v>
          </cell>
        </row>
        <row r="16">
          <cell r="B16">
            <v>23218977</v>
          </cell>
          <cell r="C16">
            <v>19695350</v>
          </cell>
          <cell r="D16">
            <v>2577821</v>
          </cell>
        </row>
        <row r="16">
          <cell r="G16">
            <v>21107217.92</v>
          </cell>
          <cell r="H16">
            <v>1906743.7</v>
          </cell>
          <cell r="I16">
            <v>73.9672653764557</v>
          </cell>
          <cell r="J16">
            <v>-671077.299999997</v>
          </cell>
          <cell r="K16">
            <v>107.168534298705</v>
          </cell>
          <cell r="L16">
            <v>1411867.92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8207266.81</v>
          </cell>
          <cell r="H17">
            <v>6905782.15000001</v>
          </cell>
          <cell r="I17">
            <v>74.6319069788655</v>
          </cell>
          <cell r="J17">
            <v>-2347340.84999999</v>
          </cell>
          <cell r="K17">
            <v>97.7829838547101</v>
          </cell>
          <cell r="L17">
            <v>-1546451.19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672340.02</v>
          </cell>
          <cell r="H18">
            <v>631117.989999999</v>
          </cell>
          <cell r="I18">
            <v>78.970990156123</v>
          </cell>
          <cell r="J18">
            <v>-168059.010000001</v>
          </cell>
          <cell r="K18">
            <v>102.697914978402</v>
          </cell>
          <cell r="L18">
            <v>175285.02</v>
          </cell>
        </row>
        <row r="19">
          <cell r="B19">
            <v>17543485</v>
          </cell>
          <cell r="C19">
            <v>14760210</v>
          </cell>
          <cell r="D19">
            <v>1565427</v>
          </cell>
        </row>
        <row r="19">
          <cell r="G19">
            <v>15699008.36</v>
          </cell>
          <cell r="H19">
            <v>1247234</v>
          </cell>
          <cell r="I19">
            <v>79.6737248047977</v>
          </cell>
          <cell r="J19">
            <v>-318193</v>
          </cell>
          <cell r="K19">
            <v>106.360332000696</v>
          </cell>
          <cell r="L19">
            <v>938798.359999999</v>
          </cell>
        </row>
        <row r="20">
          <cell r="B20">
            <v>41974538</v>
          </cell>
          <cell r="C20">
            <v>32679476</v>
          </cell>
          <cell r="D20">
            <v>4509469</v>
          </cell>
        </row>
        <row r="20">
          <cell r="G20">
            <v>33864870</v>
          </cell>
          <cell r="H20">
            <v>3311216</v>
          </cell>
          <cell r="I20">
            <v>73.4280688036662</v>
          </cell>
          <cell r="J20">
            <v>-1198253</v>
          </cell>
          <cell r="K20">
            <v>103.627334783459</v>
          </cell>
          <cell r="L20">
            <v>1185394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3289284.37</v>
          </cell>
          <cell r="H21">
            <v>1952029.16</v>
          </cell>
          <cell r="I21">
            <v>76.3942589319679</v>
          </cell>
          <cell r="J21">
            <v>-603174.84</v>
          </cell>
          <cell r="K21">
            <v>106.202011233317</v>
          </cell>
          <cell r="L21">
            <v>1360053.37</v>
          </cell>
        </row>
        <row r="22">
          <cell r="B22">
            <v>37788139</v>
          </cell>
          <cell r="C22">
            <v>30274174</v>
          </cell>
          <cell r="D22">
            <v>3067657</v>
          </cell>
        </row>
        <row r="22">
          <cell r="G22">
            <v>32158874.04</v>
          </cell>
          <cell r="H22">
            <v>2449178.6</v>
          </cell>
          <cell r="I22">
            <v>79.8387368600857</v>
          </cell>
          <cell r="J22">
            <v>-618478.400000002</v>
          </cell>
          <cell r="K22">
            <v>106.225438355478</v>
          </cell>
          <cell r="L22">
            <v>1884700.04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6581179.64</v>
          </cell>
          <cell r="H23">
            <v>1293676.87</v>
          </cell>
          <cell r="I23">
            <v>65.5715179238948</v>
          </cell>
          <cell r="J23">
            <v>-679248.129999999</v>
          </cell>
          <cell r="K23">
            <v>100.89217900285</v>
          </cell>
          <cell r="L23">
            <v>146625.640000001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9818040.57</v>
          </cell>
          <cell r="H24">
            <v>2127517.42</v>
          </cell>
          <cell r="I24">
            <v>84.0092486416478</v>
          </cell>
          <cell r="J24">
            <v>-404962.579999998</v>
          </cell>
          <cell r="K24">
            <v>121.45323523779</v>
          </cell>
          <cell r="L24">
            <v>3500615.57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4659848</v>
          </cell>
          <cell r="H25">
            <v>2213910.76</v>
          </cell>
          <cell r="I25">
            <v>95.515498596763</v>
          </cell>
          <cell r="J25">
            <v>-103944.239999998</v>
          </cell>
          <cell r="K25">
            <v>106.042434952284</v>
          </cell>
          <cell r="L25">
            <v>1405150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5742214.8</v>
          </cell>
          <cell r="H26">
            <v>1232758.88</v>
          </cell>
          <cell r="I26">
            <v>59.9039929714451</v>
          </cell>
          <cell r="J26">
            <v>-825132.119999999</v>
          </cell>
          <cell r="K26">
            <v>101.574144177568</v>
          </cell>
          <cell r="L26">
            <v>243964.800000001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2983029.18</v>
          </cell>
          <cell r="H27">
            <v>1271816.19</v>
          </cell>
          <cell r="I27">
            <v>73.2616810801438</v>
          </cell>
          <cell r="J27">
            <v>-464174.810000001</v>
          </cell>
          <cell r="K27">
            <v>104.240307451612</v>
          </cell>
          <cell r="L27">
            <v>528126.18</v>
          </cell>
        </row>
        <row r="28">
          <cell r="B28">
            <v>30225272</v>
          </cell>
          <cell r="C28">
            <v>22928828</v>
          </cell>
          <cell r="D28">
            <v>3095052</v>
          </cell>
        </row>
        <row r="28">
          <cell r="G28">
            <v>23630297.84</v>
          </cell>
          <cell r="H28">
            <v>2075130.76</v>
          </cell>
          <cell r="I28">
            <v>67.0467171472402</v>
          </cell>
          <cell r="J28">
            <v>-1019921.24</v>
          </cell>
          <cell r="K28">
            <v>103.059335784629</v>
          </cell>
          <cell r="L28">
            <v>701469.84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7120800.77</v>
          </cell>
          <cell r="H29">
            <v>3773849.59</v>
          </cell>
          <cell r="I29">
            <v>68.0326546321827</v>
          </cell>
          <cell r="J29">
            <v>-1773265.41</v>
          </cell>
          <cell r="K29">
            <v>108.237729221138</v>
          </cell>
          <cell r="L29">
            <v>3586257.77</v>
          </cell>
        </row>
        <row r="30">
          <cell r="B30">
            <v>23538202</v>
          </cell>
          <cell r="C30">
            <v>18928669</v>
          </cell>
          <cell r="D30">
            <v>2534929</v>
          </cell>
        </row>
        <row r="30">
          <cell r="G30">
            <v>19695785.74</v>
          </cell>
          <cell r="H30">
            <v>1746111.76</v>
          </cell>
          <cell r="I30">
            <v>68.8820775650915</v>
          </cell>
          <cell r="J30">
            <v>-788817.240000002</v>
          </cell>
          <cell r="K30">
            <v>104.052671320947</v>
          </cell>
          <cell r="L30">
            <v>767116.739999998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21591473.72</v>
          </cell>
          <cell r="H31">
            <v>2235299.39</v>
          </cell>
          <cell r="I31">
            <v>76.5838184134232</v>
          </cell>
          <cell r="J31">
            <v>-683462.609999999</v>
          </cell>
          <cell r="K31">
            <v>103.928337181163</v>
          </cell>
          <cell r="L31">
            <v>816125.719999999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918416.26</v>
          </cell>
          <cell r="H32">
            <v>678670.55</v>
          </cell>
          <cell r="I32">
            <v>71.2399084663388</v>
          </cell>
          <cell r="J32">
            <v>-273984.45</v>
          </cell>
          <cell r="K32">
            <v>117.194429664764</v>
          </cell>
          <cell r="L32">
            <v>1161767.26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8761030.66</v>
          </cell>
          <cell r="H33">
            <v>1764523.58</v>
          </cell>
          <cell r="I33">
            <v>89.3276786048768</v>
          </cell>
          <cell r="J33">
            <v>-210814.419999998</v>
          </cell>
          <cell r="K33">
            <v>106.819508065113</v>
          </cell>
          <cell r="L33">
            <v>1197730.66</v>
          </cell>
        </row>
        <row r="34">
          <cell r="B34">
            <v>15321559</v>
          </cell>
          <cell r="C34">
            <v>12627391</v>
          </cell>
          <cell r="D34">
            <v>1444336</v>
          </cell>
        </row>
        <row r="34">
          <cell r="G34">
            <v>14468432.22</v>
          </cell>
          <cell r="H34">
            <v>1243499.78</v>
          </cell>
          <cell r="I34">
            <v>86.0949100486314</v>
          </cell>
          <cell r="J34">
            <v>-200836.219999999</v>
          </cell>
          <cell r="K34">
            <v>114.579743511546</v>
          </cell>
          <cell r="L34">
            <v>1841041.22</v>
          </cell>
        </row>
        <row r="35">
          <cell r="B35">
            <v>37368400</v>
          </cell>
          <cell r="C35">
            <v>28335044</v>
          </cell>
          <cell r="D35">
            <v>3438993</v>
          </cell>
        </row>
        <row r="35">
          <cell r="G35">
            <v>29877306.77</v>
          </cell>
          <cell r="H35">
            <v>2407795.76</v>
          </cell>
          <cell r="I35">
            <v>70.014558331465</v>
          </cell>
          <cell r="J35">
            <v>-1031197.24</v>
          </cell>
          <cell r="K35">
            <v>105.44295173849</v>
          </cell>
          <cell r="L35">
            <v>1542262.77</v>
          </cell>
        </row>
        <row r="36">
          <cell r="B36">
            <v>3657282253</v>
          </cell>
          <cell r="C36">
            <v>2943380645</v>
          </cell>
          <cell r="D36">
            <v>334387310</v>
          </cell>
        </row>
        <row r="36">
          <cell r="G36">
            <v>2905209868.66</v>
          </cell>
          <cell r="H36">
            <v>243906973.69</v>
          </cell>
          <cell r="I36">
            <v>72.9414563279928</v>
          </cell>
          <cell r="J36">
            <v>-90480336.31</v>
          </cell>
          <cell r="K36">
            <v>98.7031654772602</v>
          </cell>
          <cell r="L36">
            <v>-38170776.34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6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6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77976423.55</v>
      </c>
      <c r="F10" s="24" t="n">
        <f aca="false">[6]вспомогат!H10</f>
        <v>55763651.15</v>
      </c>
      <c r="G10" s="25" t="n">
        <f aca="false">[6]вспомогат!I10</f>
        <v>78.8064865673839</v>
      </c>
      <c r="H10" s="26" t="n">
        <f aca="false">[6]вспомогат!J10</f>
        <v>-14996578.85</v>
      </c>
      <c r="I10" s="27" t="n">
        <f aca="false">[6]вспомогат!K10</f>
        <v>99.0644952381782</v>
      </c>
      <c r="J10" s="28" t="n">
        <f aca="false">[6]вспомогат!L10</f>
        <v>-6402396.4500000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326707017.84</v>
      </c>
      <c r="F12" s="29" t="n">
        <f aca="false">[6]вспомогат!H11</f>
        <v>109447742.52</v>
      </c>
      <c r="G12" s="30" t="n">
        <f aca="false">[6]вспомогат!I11</f>
        <v>69.1539929246013</v>
      </c>
      <c r="H12" s="26" t="n">
        <f aca="false">[6]вспомогат!J11</f>
        <v>-48818957.48</v>
      </c>
      <c r="I12" s="27" t="n">
        <f aca="false">[6]вспомогат!K11</f>
        <v>96.7629558501566</v>
      </c>
      <c r="J12" s="28" t="n">
        <f aca="false">[6]вспомогат!L11</f>
        <v>-44382782.16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101677108.51</v>
      </c>
      <c r="F13" s="29" t="n">
        <f aca="false">[6]вспомогат!H12</f>
        <v>7870857.54000001</v>
      </c>
      <c r="G13" s="30" t="n">
        <f aca="false">[6]вспомогат!I12</f>
        <v>60.7955731741379</v>
      </c>
      <c r="H13" s="26" t="n">
        <f aca="false">[6]вспомогат!J12</f>
        <v>-5075574.45999999</v>
      </c>
      <c r="I13" s="27" t="n">
        <f aca="false">[6]вспомогат!K12</f>
        <v>96.050746796428</v>
      </c>
      <c r="J13" s="28" t="n">
        <f aca="false">[6]вспомогат!L12</f>
        <v>-4180588.48999999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92730049.27</v>
      </c>
      <c r="F14" s="29" t="n">
        <f aca="false">[6]вспомогат!H13</f>
        <v>17571538.91</v>
      </c>
      <c r="G14" s="30" t="n">
        <f aca="false">[6]вспомогат!I13</f>
        <v>87.9541450654788</v>
      </c>
      <c r="H14" s="26" t="n">
        <f aca="false">[6]вспомогат!J13</f>
        <v>-2406529.09</v>
      </c>
      <c r="I14" s="27" t="n">
        <f aca="false">[6]вспомогат!K13</f>
        <v>98.9245123935911</v>
      </c>
      <c r="J14" s="28" t="n">
        <f aca="false">[6]вспомогат!L13</f>
        <v>-2095322.72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13371907.66</v>
      </c>
      <c r="F15" s="29" t="n">
        <f aca="false">[6]вспомогат!H14</f>
        <v>9172550.50999999</v>
      </c>
      <c r="G15" s="30" t="n">
        <f aca="false">[6]вспомогат!I14</f>
        <v>73.4944674935499</v>
      </c>
      <c r="H15" s="26" t="n">
        <f aca="false">[6]вспомогат!J14</f>
        <v>-3308049.49000001</v>
      </c>
      <c r="I15" s="27" t="n">
        <f aca="false">[6]вспомогат!K14</f>
        <v>97.8332484717318</v>
      </c>
      <c r="J15" s="28" t="n">
        <f aca="false">[6]вспомогат!L14</f>
        <v>-2510892.3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8900644.14</v>
      </c>
      <c r="F16" s="29" t="n">
        <f aca="false">[6]вспомогат!H15</f>
        <v>1612770.17</v>
      </c>
      <c r="G16" s="30" t="n">
        <f aca="false">[6]вспомогат!I15</f>
        <v>51.9732062982586</v>
      </c>
      <c r="H16" s="26" t="n">
        <f aca="false">[6]вспомогат!J15</f>
        <v>-1490309.83</v>
      </c>
      <c r="I16" s="27" t="n">
        <f aca="false">[6]вспомогат!K15</f>
        <v>92.8900000688051</v>
      </c>
      <c r="J16" s="28" t="n">
        <f aca="false">[6]вспомогат!L15</f>
        <v>-1446695.8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753386727.42</v>
      </c>
      <c r="F17" s="32" t="n">
        <f aca="false">SUM(F12:F16)</f>
        <v>145675459.65</v>
      </c>
      <c r="G17" s="33" t="n">
        <f aca="false">F17/D17*100</f>
        <v>70.4512364606378</v>
      </c>
      <c r="H17" s="32" t="n">
        <f aca="false">SUM(H12:H16)</f>
        <v>-61099420.35</v>
      </c>
      <c r="I17" s="34" t="n">
        <f aca="false">E17/C17*100</f>
        <v>96.9791929931462</v>
      </c>
      <c r="J17" s="32" t="n">
        <f aca="false">SUM(J12:J16)</f>
        <v>-54616281.580000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218977</v>
      </c>
      <c r="C18" s="35" t="n">
        <f aca="false">[6]вспомогат!C16</f>
        <v>19695350</v>
      </c>
      <c r="D18" s="36" t="n">
        <f aca="false">[6]вспомогат!D16</f>
        <v>2577821</v>
      </c>
      <c r="E18" s="35" t="n">
        <f aca="false">[6]вспомогат!G16</f>
        <v>21107217.92</v>
      </c>
      <c r="F18" s="36" t="n">
        <f aca="false">[6]вспомогат!H16</f>
        <v>1906743.7</v>
      </c>
      <c r="G18" s="37" t="n">
        <f aca="false">[6]вспомогат!I16</f>
        <v>73.9672653764557</v>
      </c>
      <c r="H18" s="38" t="n">
        <f aca="false">[6]вспомогат!J16</f>
        <v>-671077.299999997</v>
      </c>
      <c r="I18" s="39" t="n">
        <f aca="false">[6]вспомогат!K16</f>
        <v>107.168534298705</v>
      </c>
      <c r="J18" s="40" t="n">
        <f aca="false">[6]вспомогат!L16</f>
        <v>1411867.9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8207266.81</v>
      </c>
      <c r="F19" s="29" t="n">
        <f aca="false">[6]вспомогат!H17</f>
        <v>6905782.15000001</v>
      </c>
      <c r="G19" s="30" t="n">
        <f aca="false">[6]вспомогат!I17</f>
        <v>74.6319069788655</v>
      </c>
      <c r="H19" s="26" t="n">
        <f aca="false">[6]вспомогат!J17</f>
        <v>-2347340.84999999</v>
      </c>
      <c r="I19" s="27" t="n">
        <f aca="false">[6]вспомогат!K17</f>
        <v>97.7829838547101</v>
      </c>
      <c r="J19" s="28" t="n">
        <f aca="false">[6]вспомогат!L17</f>
        <v>-1546451.1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672340.02</v>
      </c>
      <c r="F20" s="29" t="n">
        <f aca="false">[6]вспомогат!H18</f>
        <v>631117.989999999</v>
      </c>
      <c r="G20" s="30" t="n">
        <f aca="false">[6]вспомогат!I18</f>
        <v>78.970990156123</v>
      </c>
      <c r="H20" s="26" t="n">
        <f aca="false">[6]вспомогат!J18</f>
        <v>-168059.010000001</v>
      </c>
      <c r="I20" s="27" t="n">
        <f aca="false">[6]вспомогат!K18</f>
        <v>102.697914978402</v>
      </c>
      <c r="J20" s="28" t="n">
        <f aca="false">[6]вспомогат!L18</f>
        <v>175285.02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543485</v>
      </c>
      <c r="C21" s="24" t="n">
        <f aca="false">[6]вспомогат!C19</f>
        <v>14760210</v>
      </c>
      <c r="D21" s="29" t="n">
        <f aca="false">[6]вспомогат!D19</f>
        <v>1565427</v>
      </c>
      <c r="E21" s="24" t="n">
        <f aca="false">[6]вспомогат!G19</f>
        <v>15699008.36</v>
      </c>
      <c r="F21" s="29" t="n">
        <f aca="false">[6]вспомогат!H19</f>
        <v>1247234</v>
      </c>
      <c r="G21" s="30" t="n">
        <f aca="false">[6]вспомогат!I19</f>
        <v>79.6737248047977</v>
      </c>
      <c r="H21" s="26" t="n">
        <f aca="false">[6]вспомогат!J19</f>
        <v>-318193</v>
      </c>
      <c r="I21" s="27" t="n">
        <f aca="false">[6]вспомогат!K19</f>
        <v>106.360332000696</v>
      </c>
      <c r="J21" s="28" t="n">
        <f aca="false">[6]вспомогат!L19</f>
        <v>938798.35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509469</v>
      </c>
      <c r="E22" s="24" t="n">
        <f aca="false">[6]вспомогат!G20</f>
        <v>33864870</v>
      </c>
      <c r="F22" s="29" t="n">
        <f aca="false">[6]вспомогат!H20</f>
        <v>3311216</v>
      </c>
      <c r="G22" s="30" t="n">
        <f aca="false">[6]вспомогат!I20</f>
        <v>73.4280688036662</v>
      </c>
      <c r="H22" s="26" t="n">
        <f aca="false">[6]вспомогат!J20</f>
        <v>-1198253</v>
      </c>
      <c r="I22" s="27" t="n">
        <f aca="false">[6]вспомогат!K20</f>
        <v>103.627334783459</v>
      </c>
      <c r="J22" s="28" t="n">
        <f aca="false">[6]вспомогат!L20</f>
        <v>1185394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3289284.37</v>
      </c>
      <c r="F23" s="29" t="n">
        <f aca="false">[6]вспомогат!H21</f>
        <v>1952029.16</v>
      </c>
      <c r="G23" s="30" t="n">
        <f aca="false">[6]вспомогат!I21</f>
        <v>76.3942589319679</v>
      </c>
      <c r="H23" s="26" t="n">
        <f aca="false">[6]вспомогат!J21</f>
        <v>-603174.84</v>
      </c>
      <c r="I23" s="27" t="n">
        <f aca="false">[6]вспомогат!K21</f>
        <v>106.202011233317</v>
      </c>
      <c r="J23" s="28" t="n">
        <f aca="false">[6]вспомогат!L21</f>
        <v>1360053.3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88139</v>
      </c>
      <c r="C24" s="24" t="n">
        <f aca="false">[6]вспомогат!C22</f>
        <v>30274174</v>
      </c>
      <c r="D24" s="29" t="n">
        <f aca="false">[6]вспомогат!D22</f>
        <v>3067657</v>
      </c>
      <c r="E24" s="24" t="n">
        <f aca="false">[6]вспомогат!G22</f>
        <v>32158874.04</v>
      </c>
      <c r="F24" s="29" t="n">
        <f aca="false">[6]вспомогат!H22</f>
        <v>2449178.6</v>
      </c>
      <c r="G24" s="30" t="n">
        <f aca="false">[6]вспомогат!I22</f>
        <v>79.8387368600857</v>
      </c>
      <c r="H24" s="26" t="n">
        <f aca="false">[6]вспомогат!J22</f>
        <v>-618478.400000002</v>
      </c>
      <c r="I24" s="27" t="n">
        <f aca="false">[6]вспомогат!K22</f>
        <v>106.225438355478</v>
      </c>
      <c r="J24" s="28" t="n">
        <f aca="false">[6]вспомогат!L22</f>
        <v>1884700.04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6581179.64</v>
      </c>
      <c r="F25" s="29" t="n">
        <f aca="false">[6]вспомогат!H23</f>
        <v>1293676.87</v>
      </c>
      <c r="G25" s="30" t="n">
        <f aca="false">[6]вспомогат!I23</f>
        <v>65.5715179238948</v>
      </c>
      <c r="H25" s="26" t="n">
        <f aca="false">[6]вспомогат!J23</f>
        <v>-679248.129999999</v>
      </c>
      <c r="I25" s="27" t="n">
        <f aca="false">[6]вспомогат!K23</f>
        <v>100.89217900285</v>
      </c>
      <c r="J25" s="28" t="n">
        <f aca="false">[6]вспомогат!L23</f>
        <v>146625.64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9818040.57</v>
      </c>
      <c r="F26" s="29" t="n">
        <f aca="false">[6]вспомогат!H24</f>
        <v>2127517.42</v>
      </c>
      <c r="G26" s="30" t="n">
        <f aca="false">[6]вспомогат!I24</f>
        <v>84.0092486416478</v>
      </c>
      <c r="H26" s="26" t="n">
        <f aca="false">[6]вспомогат!J24</f>
        <v>-404962.579999998</v>
      </c>
      <c r="I26" s="27" t="n">
        <f aca="false">[6]вспомогат!K24</f>
        <v>121.45323523779</v>
      </c>
      <c r="J26" s="28" t="n">
        <f aca="false">[6]вспомогат!L24</f>
        <v>3500615.5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4659848</v>
      </c>
      <c r="F27" s="29" t="n">
        <f aca="false">[6]вспомогат!H25</f>
        <v>2213910.76</v>
      </c>
      <c r="G27" s="30" t="n">
        <f aca="false">[6]вспомогат!I25</f>
        <v>95.515498596763</v>
      </c>
      <c r="H27" s="26" t="n">
        <f aca="false">[6]вспомогат!J25</f>
        <v>-103944.239999998</v>
      </c>
      <c r="I27" s="27" t="n">
        <f aca="false">[6]вспомогат!K25</f>
        <v>106.042434952284</v>
      </c>
      <c r="J27" s="28" t="n">
        <f aca="false">[6]вспомогат!L25</f>
        <v>1405150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5742214.8</v>
      </c>
      <c r="F28" s="29" t="n">
        <f aca="false">[6]вспомогат!H26</f>
        <v>1232758.88</v>
      </c>
      <c r="G28" s="30" t="n">
        <f aca="false">[6]вспомогат!I26</f>
        <v>59.9039929714451</v>
      </c>
      <c r="H28" s="26" t="n">
        <f aca="false">[6]вспомогат!J26</f>
        <v>-825132.119999999</v>
      </c>
      <c r="I28" s="27" t="n">
        <f aca="false">[6]вспомогат!K26</f>
        <v>101.574144177568</v>
      </c>
      <c r="J28" s="28" t="n">
        <f aca="false">[6]вспомогат!L26</f>
        <v>243964.80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2983029.18</v>
      </c>
      <c r="F29" s="29" t="n">
        <f aca="false">[6]вспомогат!H27</f>
        <v>1271816.19</v>
      </c>
      <c r="G29" s="30" t="n">
        <f aca="false">[6]вспомогат!I27</f>
        <v>73.2616810801438</v>
      </c>
      <c r="H29" s="26" t="n">
        <f aca="false">[6]вспомогат!J27</f>
        <v>-464174.810000001</v>
      </c>
      <c r="I29" s="27" t="n">
        <f aca="false">[6]вспомогат!K27</f>
        <v>104.240307451612</v>
      </c>
      <c r="J29" s="28" t="n">
        <f aca="false">[6]вспомогат!L27</f>
        <v>528126.1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25272</v>
      </c>
      <c r="C30" s="24" t="n">
        <f aca="false">[6]вспомогат!C28</f>
        <v>22928828</v>
      </c>
      <c r="D30" s="29" t="n">
        <f aca="false">[6]вспомогат!D28</f>
        <v>3095052</v>
      </c>
      <c r="E30" s="24" t="n">
        <f aca="false">[6]вспомогат!G28</f>
        <v>23630297.84</v>
      </c>
      <c r="F30" s="29" t="n">
        <f aca="false">[6]вспомогат!H28</f>
        <v>2075130.76</v>
      </c>
      <c r="G30" s="30" t="n">
        <f aca="false">[6]вспомогат!I28</f>
        <v>67.0467171472402</v>
      </c>
      <c r="H30" s="26" t="n">
        <f aca="false">[6]вспомогат!J28</f>
        <v>-1019921.24</v>
      </c>
      <c r="I30" s="27" t="n">
        <f aca="false">[6]вспомогат!K28</f>
        <v>103.059335784629</v>
      </c>
      <c r="J30" s="28" t="n">
        <f aca="false">[6]вспомогат!L28</f>
        <v>701469.84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7120800.77</v>
      </c>
      <c r="F31" s="29" t="n">
        <f aca="false">[6]вспомогат!H29</f>
        <v>3773849.59</v>
      </c>
      <c r="G31" s="30" t="n">
        <f aca="false">[6]вспомогат!I29</f>
        <v>68.0326546321827</v>
      </c>
      <c r="H31" s="26" t="n">
        <f aca="false">[6]вспомогат!J29</f>
        <v>-1773265.41</v>
      </c>
      <c r="I31" s="27" t="n">
        <f aca="false">[6]вспомогат!K29</f>
        <v>108.237729221138</v>
      </c>
      <c r="J31" s="28" t="n">
        <f aca="false">[6]вспомогат!L29</f>
        <v>3586257.77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534929</v>
      </c>
      <c r="E32" s="24" t="n">
        <f aca="false">[6]вспомогат!G30</f>
        <v>19695785.74</v>
      </c>
      <c r="F32" s="29" t="n">
        <f aca="false">[6]вспомогат!H30</f>
        <v>1746111.76</v>
      </c>
      <c r="G32" s="30" t="n">
        <f aca="false">[6]вспомогат!I30</f>
        <v>68.8820775650915</v>
      </c>
      <c r="H32" s="26" t="n">
        <f aca="false">[6]вспомогат!J30</f>
        <v>-788817.240000002</v>
      </c>
      <c r="I32" s="27" t="n">
        <f aca="false">[6]вспомогат!K30</f>
        <v>104.052671320947</v>
      </c>
      <c r="J32" s="28" t="n">
        <f aca="false">[6]вспомогат!L30</f>
        <v>767116.73999999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21591473.72</v>
      </c>
      <c r="F33" s="29" t="n">
        <f aca="false">[6]вспомогат!H31</f>
        <v>2235299.39</v>
      </c>
      <c r="G33" s="30" t="n">
        <f aca="false">[6]вспомогат!I31</f>
        <v>76.5838184134232</v>
      </c>
      <c r="H33" s="26" t="n">
        <f aca="false">[6]вспомогат!J31</f>
        <v>-683462.609999999</v>
      </c>
      <c r="I33" s="27" t="n">
        <f aca="false">[6]вспомогат!K31</f>
        <v>103.928337181163</v>
      </c>
      <c r="J33" s="28" t="n">
        <f aca="false">[6]вспомогат!L31</f>
        <v>816125.71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918416.26</v>
      </c>
      <c r="F34" s="29" t="n">
        <f aca="false">[6]вспомогат!H32</f>
        <v>678670.55</v>
      </c>
      <c r="G34" s="30" t="n">
        <f aca="false">[6]вспомогат!I32</f>
        <v>71.2399084663388</v>
      </c>
      <c r="H34" s="26" t="n">
        <f aca="false">[6]вспомогат!J32</f>
        <v>-273984.45</v>
      </c>
      <c r="I34" s="27" t="n">
        <f aca="false">[6]вспомогат!K32</f>
        <v>117.194429664764</v>
      </c>
      <c r="J34" s="28" t="n">
        <f aca="false">[6]вспомогат!L32</f>
        <v>1161767.26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8761030.66</v>
      </c>
      <c r="F35" s="29" t="n">
        <f aca="false">[6]вспомогат!H33</f>
        <v>1764523.58</v>
      </c>
      <c r="G35" s="30" t="n">
        <f aca="false">[6]вспомогат!I33</f>
        <v>89.3276786048768</v>
      </c>
      <c r="H35" s="26" t="n">
        <f aca="false">[6]вспомогат!J33</f>
        <v>-210814.419999998</v>
      </c>
      <c r="I35" s="27" t="n">
        <f aca="false">[6]вспомогат!K33</f>
        <v>106.819508065113</v>
      </c>
      <c r="J35" s="28" t="n">
        <f aca="false">[6]вспомогат!L33</f>
        <v>1197730.66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21559</v>
      </c>
      <c r="C36" s="24" t="n">
        <f aca="false">[6]вспомогат!C34</f>
        <v>12627391</v>
      </c>
      <c r="D36" s="29" t="n">
        <f aca="false">[6]вспомогат!D34</f>
        <v>1444336</v>
      </c>
      <c r="E36" s="24" t="n">
        <f aca="false">[6]вспомогат!G34</f>
        <v>14468432.22</v>
      </c>
      <c r="F36" s="29" t="n">
        <f aca="false">[6]вспомогат!H34</f>
        <v>1243499.78</v>
      </c>
      <c r="G36" s="30" t="n">
        <f aca="false">[6]вспомогат!I34</f>
        <v>86.0949100486314</v>
      </c>
      <c r="H36" s="26" t="n">
        <f aca="false">[6]вспомогат!J34</f>
        <v>-200836.219999999</v>
      </c>
      <c r="I36" s="27" t="n">
        <f aca="false">[6]вспомогат!K34</f>
        <v>114.579743511546</v>
      </c>
      <c r="J36" s="28" t="n">
        <f aca="false">[6]вспомогат!L34</f>
        <v>1841041.22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3438993</v>
      </c>
      <c r="E37" s="24" t="n">
        <f aca="false">[6]вспомогат!G35</f>
        <v>29877306.77</v>
      </c>
      <c r="F37" s="29" t="n">
        <f aca="false">[6]вспомогат!H35</f>
        <v>2407795.76</v>
      </c>
      <c r="G37" s="30" t="n">
        <f aca="false">[6]вспомогат!I35</f>
        <v>70.014558331465</v>
      </c>
      <c r="H37" s="26" t="n">
        <f aca="false">[6]вспомогат!J35</f>
        <v>-1031197.24</v>
      </c>
      <c r="I37" s="27" t="n">
        <f aca="false">[6]вспомогат!K35</f>
        <v>105.44295173849</v>
      </c>
      <c r="J37" s="28" t="n">
        <f aca="false">[6]вспомогат!L35</f>
        <v>1542262.77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9025314</v>
      </c>
      <c r="C38" s="32" t="n">
        <f aca="false">SUM(C18:C37)</f>
        <v>450998816</v>
      </c>
      <c r="D38" s="32" t="n">
        <f aca="false">SUM(D18:D37)</f>
        <v>56852200</v>
      </c>
      <c r="E38" s="32" t="n">
        <f aca="false">SUM(E18:E37)</f>
        <v>473846717.69</v>
      </c>
      <c r="F38" s="32" t="n">
        <f aca="false">SUM(F18:F37)</f>
        <v>42467862.89</v>
      </c>
      <c r="G38" s="33" t="n">
        <f aca="false">F38/D38*100</f>
        <v>74.6987150717123</v>
      </c>
      <c r="H38" s="32" t="n">
        <f aca="false">SUM(H18:H37)</f>
        <v>-14384337.11</v>
      </c>
      <c r="I38" s="34" t="n">
        <f aca="false">E38/C38*100</f>
        <v>105.06606688963</v>
      </c>
      <c r="J38" s="32" t="n">
        <f aca="false">SUM(J18:J37)</f>
        <v>22847901.6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282253</v>
      </c>
      <c r="C39" s="43" t="n">
        <f aca="false">[6]вспомогат!C36</f>
        <v>2943380645</v>
      </c>
      <c r="D39" s="43" t="n">
        <f aca="false">[6]вспомогат!D36</f>
        <v>334387310</v>
      </c>
      <c r="E39" s="43" t="n">
        <f aca="false">[6]вспомогат!G36</f>
        <v>2905209868.66</v>
      </c>
      <c r="F39" s="43" t="n">
        <f aca="false">[6]вспомогат!H36</f>
        <v>243906973.69</v>
      </c>
      <c r="G39" s="44" t="n">
        <f aca="false">[6]вспомогат!I36</f>
        <v>72.9414563279928</v>
      </c>
      <c r="H39" s="43" t="n">
        <f aca="false">[6]вспомогат!J36</f>
        <v>-90480336.31</v>
      </c>
      <c r="I39" s="44" t="n">
        <f aca="false">[6]вспомогат!K36</f>
        <v>98.7031654772602</v>
      </c>
      <c r="J39" s="43" t="n">
        <f aca="false">[6]вспомогат!L36</f>
        <v>-38170776.3400001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6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8:16:12Z</dcterms:created>
  <dc:creator>dohod5</dc:creator>
  <dc:description/>
  <dc:language>en-US</dc:language>
  <cp:lastModifiedBy>dohod5</cp:lastModifiedBy>
  <dcterms:modified xsi:type="dcterms:W3CDTF">2012-10-29T08:16:36Z</dcterms:modified>
  <cp:revision>0</cp:revision>
  <dc:subject/>
  <dc:title/>
</cp:coreProperties>
</file>