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111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1.11.2012</v>
          </cell>
        </row>
        <row r="6">
          <cell r="G6" t="str">
            <v>Фактично надійшло на 01.11.2012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857329600</v>
          </cell>
          <cell r="C10">
            <v>780592990</v>
          </cell>
          <cell r="D10">
            <v>96214170</v>
          </cell>
        </row>
        <row r="10">
          <cell r="G10">
            <v>687397071.98</v>
          </cell>
          <cell r="H10">
            <v>1092573.20000005</v>
          </cell>
          <cell r="I10">
            <v>1.13556371166539</v>
          </cell>
          <cell r="J10">
            <v>-95121596.8</v>
          </cell>
          <cell r="K10">
            <v>88.0608820199628</v>
          </cell>
          <cell r="L10">
            <v>-93195918.02</v>
          </cell>
        </row>
        <row r="11">
          <cell r="B11">
            <v>1702276100</v>
          </cell>
          <cell r="C11">
            <v>1539911100</v>
          </cell>
          <cell r="D11">
            <v>168821300</v>
          </cell>
        </row>
        <row r="11">
          <cell r="G11">
            <v>1351190337.74</v>
          </cell>
          <cell r="H11">
            <v>2241431.05999994</v>
          </cell>
          <cell r="I11">
            <v>1.32769446746349</v>
          </cell>
          <cell r="J11">
            <v>-166579868.94</v>
          </cell>
          <cell r="K11">
            <v>87.744697582867</v>
          </cell>
          <cell r="L11">
            <v>-188720762.26</v>
          </cell>
        </row>
        <row r="12">
          <cell r="B12">
            <v>136403523</v>
          </cell>
          <cell r="C12">
            <v>123107880</v>
          </cell>
          <cell r="D12">
            <v>17250183</v>
          </cell>
        </row>
        <row r="12">
          <cell r="G12">
            <v>104622661.72</v>
          </cell>
          <cell r="H12">
            <v>191282.310000002</v>
          </cell>
          <cell r="I12">
            <v>1.10887119284475</v>
          </cell>
          <cell r="J12">
            <v>-17058900.69</v>
          </cell>
          <cell r="K12">
            <v>84.9845369118533</v>
          </cell>
          <cell r="L12">
            <v>-18485218.28</v>
          </cell>
        </row>
        <row r="13">
          <cell r="B13">
            <v>233112616</v>
          </cell>
          <cell r="C13">
            <v>213866601</v>
          </cell>
          <cell r="D13">
            <v>19941229</v>
          </cell>
        </row>
        <row r="13">
          <cell r="G13">
            <v>194685460.86</v>
          </cell>
          <cell r="H13">
            <v>528464.25</v>
          </cell>
          <cell r="I13">
            <v>2.65010872699972</v>
          </cell>
          <cell r="J13">
            <v>-19412764.75</v>
          </cell>
          <cell r="K13">
            <v>91.0312596495607</v>
          </cell>
          <cell r="L13">
            <v>-19181140.14</v>
          </cell>
        </row>
        <row r="14">
          <cell r="B14">
            <v>142566500</v>
          </cell>
          <cell r="C14">
            <v>128471100</v>
          </cell>
          <cell r="D14">
            <v>12588300</v>
          </cell>
        </row>
        <row r="14">
          <cell r="G14">
            <v>116044177.47</v>
          </cell>
          <cell r="H14">
            <v>130153.219999999</v>
          </cell>
          <cell r="I14">
            <v>1.0339221340451</v>
          </cell>
          <cell r="J14">
            <v>-12458146.78</v>
          </cell>
          <cell r="K14">
            <v>90.3270676984941</v>
          </cell>
          <cell r="L14">
            <v>-12426922.53</v>
          </cell>
        </row>
        <row r="15">
          <cell r="B15">
            <v>26568600</v>
          </cell>
          <cell r="C15">
            <v>23668777</v>
          </cell>
          <cell r="D15">
            <v>3321437</v>
          </cell>
        </row>
        <row r="15">
          <cell r="G15">
            <v>19307637.52</v>
          </cell>
          <cell r="H15">
            <v>37595.1699999981</v>
          </cell>
          <cell r="I15">
            <v>1.13189471906281</v>
          </cell>
          <cell r="J15">
            <v>-3283841.83</v>
          </cell>
          <cell r="K15">
            <v>81.5742930866263</v>
          </cell>
          <cell r="L15">
            <v>-4361139.48</v>
          </cell>
        </row>
        <row r="16">
          <cell r="B16">
            <v>23339372</v>
          </cell>
          <cell r="C16">
            <v>22254372</v>
          </cell>
          <cell r="D16">
            <v>2448627</v>
          </cell>
        </row>
        <row r="16">
          <cell r="G16">
            <v>21641827.84</v>
          </cell>
          <cell r="H16">
            <v>34209.8200000003</v>
          </cell>
          <cell r="I16">
            <v>1.39710213111267</v>
          </cell>
          <cell r="J16">
            <v>-2414417.18</v>
          </cell>
          <cell r="K16">
            <v>97.2475333835527</v>
          </cell>
          <cell r="L16">
            <v>-612544.16</v>
          </cell>
        </row>
        <row r="17">
          <cell r="B17">
            <v>85567115</v>
          </cell>
          <cell r="C17">
            <v>80285018</v>
          </cell>
          <cell r="D17">
            <v>11723989</v>
          </cell>
        </row>
        <row r="17">
          <cell r="G17">
            <v>69642162.41</v>
          </cell>
          <cell r="H17">
            <v>148226.209999993</v>
          </cell>
          <cell r="I17">
            <v>1.26429843972042</v>
          </cell>
          <cell r="J17">
            <v>-11575762.79</v>
          </cell>
          <cell r="K17">
            <v>86.7436592092438</v>
          </cell>
          <cell r="L17">
            <v>-10642855.59</v>
          </cell>
        </row>
        <row r="18">
          <cell r="B18">
            <v>8193575</v>
          </cell>
          <cell r="C18">
            <v>7311732</v>
          </cell>
          <cell r="D18">
            <v>814677</v>
          </cell>
        </row>
        <row r="18">
          <cell r="G18">
            <v>6867411.43</v>
          </cell>
          <cell r="H18">
            <v>8861.62999999989</v>
          </cell>
          <cell r="I18">
            <v>1.08774765950185</v>
          </cell>
          <cell r="J18">
            <v>-805815.37</v>
          </cell>
          <cell r="K18">
            <v>93.923183043361</v>
          </cell>
          <cell r="L18">
            <v>-444320.57</v>
          </cell>
        </row>
        <row r="19">
          <cell r="B19">
            <v>17543485</v>
          </cell>
          <cell r="C19">
            <v>16262357</v>
          </cell>
          <cell r="D19">
            <v>1502147</v>
          </cell>
        </row>
        <row r="19">
          <cell r="G19">
            <v>16036397.06</v>
          </cell>
          <cell r="H19">
            <v>6423.90000000037</v>
          </cell>
          <cell r="I19">
            <v>0.427647893315393</v>
          </cell>
          <cell r="J19">
            <v>-1495723.1</v>
          </cell>
          <cell r="K19">
            <v>98.6105338850943</v>
          </cell>
          <cell r="L19">
            <v>-225959.939999999</v>
          </cell>
        </row>
        <row r="20">
          <cell r="B20">
            <v>42139538</v>
          </cell>
          <cell r="C20">
            <v>37870897</v>
          </cell>
          <cell r="D20">
            <v>5026421</v>
          </cell>
        </row>
        <row r="20">
          <cell r="G20">
            <v>34532450.2</v>
          </cell>
          <cell r="H20">
            <v>38178.1200000048</v>
          </cell>
          <cell r="I20">
            <v>0.759548792271972</v>
          </cell>
          <cell r="J20">
            <v>-4988242.88</v>
          </cell>
          <cell r="K20">
            <v>91.184664044266</v>
          </cell>
          <cell r="L20">
            <v>-3338446.8</v>
          </cell>
        </row>
        <row r="21">
          <cell r="B21">
            <v>27103154</v>
          </cell>
          <cell r="C21">
            <v>24827697</v>
          </cell>
          <cell r="D21">
            <v>2399466</v>
          </cell>
        </row>
        <row r="21">
          <cell r="G21">
            <v>23902613.69</v>
          </cell>
          <cell r="H21">
            <v>27809.8600000031</v>
          </cell>
          <cell r="I21">
            <v>1.15900204462173</v>
          </cell>
          <cell r="J21">
            <v>-2371656.14</v>
          </cell>
          <cell r="K21">
            <v>96.2739866287236</v>
          </cell>
          <cell r="L21">
            <v>-925083.309999999</v>
          </cell>
        </row>
        <row r="22">
          <cell r="B22">
            <v>37788139</v>
          </cell>
          <cell r="C22">
            <v>35222856</v>
          </cell>
          <cell r="D22">
            <v>4951182</v>
          </cell>
        </row>
        <row r="22">
          <cell r="G22">
            <v>32851476.39</v>
          </cell>
          <cell r="H22">
            <v>42269.1700000018</v>
          </cell>
          <cell r="I22">
            <v>0.853718768568834</v>
          </cell>
          <cell r="J22">
            <v>-4908912.83</v>
          </cell>
          <cell r="K22">
            <v>93.2674976441433</v>
          </cell>
          <cell r="L22">
            <v>-2371379.61</v>
          </cell>
        </row>
        <row r="23">
          <cell r="B23">
            <v>20632150</v>
          </cell>
          <cell r="C23">
            <v>18483129</v>
          </cell>
          <cell r="D23">
            <v>2018675</v>
          </cell>
        </row>
        <row r="23">
          <cell r="G23">
            <v>17165076.54</v>
          </cell>
          <cell r="H23">
            <v>20786.4199999981</v>
          </cell>
          <cell r="I23">
            <v>1.02970611911269</v>
          </cell>
          <cell r="J23">
            <v>-1997888.58</v>
          </cell>
          <cell r="K23">
            <v>92.8688889202689</v>
          </cell>
          <cell r="L23">
            <v>-1318052.46</v>
          </cell>
        </row>
        <row r="24">
          <cell r="B24">
            <v>21183378</v>
          </cell>
          <cell r="C24">
            <v>19158276</v>
          </cell>
          <cell r="D24">
            <v>2840851</v>
          </cell>
        </row>
        <row r="24">
          <cell r="G24">
            <v>20361132.64</v>
          </cell>
          <cell r="H24">
            <v>31127.5300000012</v>
          </cell>
          <cell r="I24">
            <v>1.095711461108</v>
          </cell>
          <cell r="J24">
            <v>-2809723.47</v>
          </cell>
          <cell r="K24">
            <v>106.278522347209</v>
          </cell>
          <cell r="L24">
            <v>1202856.64</v>
          </cell>
        </row>
        <row r="25">
          <cell r="B25">
            <v>28100800</v>
          </cell>
          <cell r="C25">
            <v>26024741</v>
          </cell>
          <cell r="D25">
            <v>2579983</v>
          </cell>
        </row>
        <row r="25">
          <cell r="G25">
            <v>25312946.71</v>
          </cell>
          <cell r="H25">
            <v>14185.3900000006</v>
          </cell>
          <cell r="I25">
            <v>0.549824940706997</v>
          </cell>
          <cell r="J25">
            <v>-2565797.61</v>
          </cell>
          <cell r="K25">
            <v>97.2649322811705</v>
          </cell>
          <cell r="L25">
            <v>-711794.289999999</v>
          </cell>
        </row>
        <row r="26">
          <cell r="B26">
            <v>18842890</v>
          </cell>
          <cell r="C26">
            <v>17373005</v>
          </cell>
          <cell r="D26">
            <v>1672755</v>
          </cell>
        </row>
        <row r="26">
          <cell r="G26">
            <v>16451004.93</v>
          </cell>
          <cell r="H26">
            <v>5750.98000000045</v>
          </cell>
          <cell r="I26">
            <v>0.34380288804998</v>
          </cell>
          <cell r="J26">
            <v>-1667004.02</v>
          </cell>
          <cell r="K26">
            <v>94.692915416763</v>
          </cell>
          <cell r="L26">
            <v>-922000.07</v>
          </cell>
        </row>
        <row r="27">
          <cell r="B27">
            <v>15543955</v>
          </cell>
          <cell r="C27">
            <v>14186104</v>
          </cell>
          <cell r="D27">
            <v>1636830</v>
          </cell>
        </row>
        <row r="27">
          <cell r="G27">
            <v>13367078.05</v>
          </cell>
          <cell r="H27">
            <v>52270.0700000003</v>
          </cell>
          <cell r="I27">
            <v>3.19337194455138</v>
          </cell>
          <cell r="J27">
            <v>-1584559.93</v>
          </cell>
          <cell r="K27">
            <v>94.2265617818677</v>
          </cell>
          <cell r="L27">
            <v>-819025.949999999</v>
          </cell>
        </row>
        <row r="28">
          <cell r="B28">
            <v>30347572</v>
          </cell>
          <cell r="C28">
            <v>26833340</v>
          </cell>
          <cell r="D28">
            <v>3808582</v>
          </cell>
        </row>
        <row r="28">
          <cell r="G28">
            <v>24461099.67</v>
          </cell>
          <cell r="H28">
            <v>17535.9800000004</v>
          </cell>
          <cell r="I28">
            <v>0.460433305623995</v>
          </cell>
          <cell r="J28">
            <v>-3791046.02</v>
          </cell>
          <cell r="K28">
            <v>91.159355003887</v>
          </cell>
          <cell r="L28">
            <v>-2372240.33</v>
          </cell>
        </row>
        <row r="29">
          <cell r="B29">
            <v>54778634</v>
          </cell>
          <cell r="C29">
            <v>49893701</v>
          </cell>
          <cell r="D29">
            <v>6022474</v>
          </cell>
        </row>
        <row r="29">
          <cell r="G29">
            <v>48559532.9</v>
          </cell>
          <cell r="H29">
            <v>350983.759999998</v>
          </cell>
          <cell r="I29">
            <v>5.82789996270632</v>
          </cell>
          <cell r="J29">
            <v>-5671490.24</v>
          </cell>
          <cell r="K29">
            <v>97.3259788845891</v>
          </cell>
          <cell r="L29">
            <v>-1334168.1</v>
          </cell>
        </row>
        <row r="30">
          <cell r="B30">
            <v>23760336</v>
          </cell>
          <cell r="C30">
            <v>21985878</v>
          </cell>
          <cell r="D30">
            <v>3129075</v>
          </cell>
        </row>
        <row r="30">
          <cell r="G30">
            <v>20238033.57</v>
          </cell>
          <cell r="H30">
            <v>21018.7899999991</v>
          </cell>
          <cell r="I30">
            <v>0.671725350143384</v>
          </cell>
          <cell r="J30">
            <v>-3108056.21</v>
          </cell>
          <cell r="K30">
            <v>92.0501495096079</v>
          </cell>
          <cell r="L30">
            <v>-1747844.43</v>
          </cell>
        </row>
        <row r="31">
          <cell r="B31">
            <v>26409040</v>
          </cell>
          <cell r="C31">
            <v>24078774</v>
          </cell>
          <cell r="D31">
            <v>2762953</v>
          </cell>
        </row>
        <row r="31">
          <cell r="G31">
            <v>22316237.28</v>
          </cell>
          <cell r="H31">
            <v>30189.9700000025</v>
          </cell>
          <cell r="I31">
            <v>1.09267041458912</v>
          </cell>
          <cell r="J31">
            <v>-2732763.03</v>
          </cell>
          <cell r="K31">
            <v>92.680122667375</v>
          </cell>
          <cell r="L31">
            <v>-1762536.72</v>
          </cell>
        </row>
        <row r="32">
          <cell r="B32">
            <v>8356731</v>
          </cell>
          <cell r="C32">
            <v>7669034</v>
          </cell>
          <cell r="D32">
            <v>894385</v>
          </cell>
        </row>
        <row r="32">
          <cell r="G32">
            <v>8089690.89</v>
          </cell>
          <cell r="H32">
            <v>12114.6699999999</v>
          </cell>
          <cell r="I32">
            <v>1.35452517651793</v>
          </cell>
          <cell r="J32">
            <v>-882270.33</v>
          </cell>
          <cell r="K32">
            <v>105.485135285617</v>
          </cell>
          <cell r="L32">
            <v>420656.89</v>
          </cell>
        </row>
        <row r="33">
          <cell r="B33">
            <v>20662324</v>
          </cell>
          <cell r="C33">
            <v>19775803</v>
          </cell>
          <cell r="D33">
            <v>2119648</v>
          </cell>
        </row>
        <row r="33">
          <cell r="G33">
            <v>19206772.63</v>
          </cell>
          <cell r="H33">
            <v>36287.9199999981</v>
          </cell>
          <cell r="I33">
            <v>1.7119785926719</v>
          </cell>
          <cell r="J33">
            <v>-2083360.08</v>
          </cell>
          <cell r="K33">
            <v>97.1225928474308</v>
          </cell>
          <cell r="L33">
            <v>-569030.370000001</v>
          </cell>
        </row>
        <row r="34">
          <cell r="B34">
            <v>15546359</v>
          </cell>
          <cell r="C34">
            <v>14211500</v>
          </cell>
          <cell r="D34">
            <v>1385309</v>
          </cell>
        </row>
        <row r="34">
          <cell r="G34">
            <v>14908809.9</v>
          </cell>
          <cell r="H34">
            <v>21887.5199999996</v>
          </cell>
          <cell r="I34">
            <v>1.57997385420867</v>
          </cell>
          <cell r="J34">
            <v>-1363421.48</v>
          </cell>
          <cell r="K34">
            <v>104.90665939556</v>
          </cell>
          <cell r="L34">
            <v>697309.9</v>
          </cell>
        </row>
        <row r="35">
          <cell r="B35">
            <v>38068400</v>
          </cell>
          <cell r="C35">
            <v>34033423</v>
          </cell>
          <cell r="D35">
            <v>5193379</v>
          </cell>
        </row>
        <row r="35">
          <cell r="G35">
            <v>30960959.2</v>
          </cell>
          <cell r="H35">
            <v>62627.5399999991</v>
          </cell>
          <cell r="I35">
            <v>1.20591121888079</v>
          </cell>
          <cell r="J35">
            <v>-5130751.46</v>
          </cell>
          <cell r="K35">
            <v>90.9722163415652</v>
          </cell>
          <cell r="L35">
            <v>-3072463.8</v>
          </cell>
        </row>
        <row r="36">
          <cell r="B36">
            <v>3662163886</v>
          </cell>
          <cell r="C36">
            <v>3327360085</v>
          </cell>
          <cell r="D36">
            <v>383068027</v>
          </cell>
        </row>
        <row r="36">
          <cell r="G36">
            <v>2960120061.22</v>
          </cell>
          <cell r="H36">
            <v>5204244.45999999</v>
          </cell>
          <cell r="I36">
            <v>1.35856926007557</v>
          </cell>
          <cell r="J36">
            <v>-377863782.54</v>
          </cell>
          <cell r="K36">
            <v>88.9630213022165</v>
          </cell>
          <cell r="L36">
            <v>-367240023.7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39" activeCellId="0" sqref="A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1.11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1.11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3" t="s">
        <v>10</v>
      </c>
      <c r="F8" s="14" t="str">
        <f aca="false">[6]вспомогат!H8</f>
        <v>за листопад</v>
      </c>
      <c r="G8" s="15" t="str">
        <f aca="false">[6]вспомогат!I8</f>
        <v>за листопад</v>
      </c>
      <c r="H8" s="15"/>
      <c r="I8" s="15" t="str">
        <f aca="false">[6]вспомогат!K8</f>
        <v>за 11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1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57329600</v>
      </c>
      <c r="C10" s="24" t="n">
        <f aca="false">[6]вспомогат!C10</f>
        <v>780592990</v>
      </c>
      <c r="D10" s="24" t="n">
        <f aca="false">[6]вспомогат!D10</f>
        <v>96214170</v>
      </c>
      <c r="E10" s="24" t="n">
        <f aca="false">[6]вспомогат!G10</f>
        <v>687397071.98</v>
      </c>
      <c r="F10" s="24" t="n">
        <f aca="false">[6]вспомогат!H10</f>
        <v>1092573.20000005</v>
      </c>
      <c r="G10" s="25" t="n">
        <f aca="false">[6]вспомогат!I10</f>
        <v>1.13556371166539</v>
      </c>
      <c r="H10" s="26" t="n">
        <f aca="false">[6]вспомогат!J10</f>
        <v>-95121596.8</v>
      </c>
      <c r="I10" s="27" t="n">
        <f aca="false">[6]вспомогат!K10</f>
        <v>88.0608820199628</v>
      </c>
      <c r="J10" s="28" t="n">
        <f aca="false">[6]вспомогат!L10</f>
        <v>-93195918.02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1539911100</v>
      </c>
      <c r="D12" s="29" t="n">
        <f aca="false">[6]вспомогат!D11</f>
        <v>168821300</v>
      </c>
      <c r="E12" s="24" t="n">
        <f aca="false">[6]вспомогат!G11</f>
        <v>1351190337.74</v>
      </c>
      <c r="F12" s="29" t="n">
        <f aca="false">[6]вспомогат!H11</f>
        <v>2241431.05999994</v>
      </c>
      <c r="G12" s="30" t="n">
        <f aca="false">[6]вспомогат!I11</f>
        <v>1.32769446746349</v>
      </c>
      <c r="H12" s="26" t="n">
        <f aca="false">[6]вспомогат!J11</f>
        <v>-166579868.94</v>
      </c>
      <c r="I12" s="27" t="n">
        <f aca="false">[6]вспомогат!K11</f>
        <v>87.744697582867</v>
      </c>
      <c r="J12" s="28" t="n">
        <f aca="false">[6]вспомогат!L11</f>
        <v>-188720762.26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123107880</v>
      </c>
      <c r="D13" s="29" t="n">
        <f aca="false">[6]вспомогат!D12</f>
        <v>17250183</v>
      </c>
      <c r="E13" s="24" t="n">
        <f aca="false">[6]вспомогат!G12</f>
        <v>104622661.72</v>
      </c>
      <c r="F13" s="29" t="n">
        <f aca="false">[6]вспомогат!H12</f>
        <v>191282.310000002</v>
      </c>
      <c r="G13" s="30" t="n">
        <f aca="false">[6]вспомогат!I12</f>
        <v>1.10887119284475</v>
      </c>
      <c r="H13" s="26" t="n">
        <f aca="false">[6]вспомогат!J12</f>
        <v>-17058900.69</v>
      </c>
      <c r="I13" s="27" t="n">
        <f aca="false">[6]вспомогат!K12</f>
        <v>84.9845369118533</v>
      </c>
      <c r="J13" s="28" t="n">
        <f aca="false">[6]вспомогат!L12</f>
        <v>-18485218.28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213866601</v>
      </c>
      <c r="D14" s="29" t="n">
        <f aca="false">[6]вспомогат!D13</f>
        <v>19941229</v>
      </c>
      <c r="E14" s="24" t="n">
        <f aca="false">[6]вспомогат!G13</f>
        <v>194685460.86</v>
      </c>
      <c r="F14" s="29" t="n">
        <f aca="false">[6]вспомогат!H13</f>
        <v>528464.25</v>
      </c>
      <c r="G14" s="30" t="n">
        <f aca="false">[6]вспомогат!I13</f>
        <v>2.65010872699972</v>
      </c>
      <c r="H14" s="26" t="n">
        <f aca="false">[6]вспомогат!J13</f>
        <v>-19412764.75</v>
      </c>
      <c r="I14" s="27" t="n">
        <f aca="false">[6]вспомогат!K13</f>
        <v>91.0312596495607</v>
      </c>
      <c r="J14" s="28" t="n">
        <f aca="false">[6]вспомогат!L13</f>
        <v>-19181140.14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128471100</v>
      </c>
      <c r="D15" s="29" t="n">
        <f aca="false">[6]вспомогат!D14</f>
        <v>12588300</v>
      </c>
      <c r="E15" s="24" t="n">
        <f aca="false">[6]вспомогат!G14</f>
        <v>116044177.47</v>
      </c>
      <c r="F15" s="29" t="n">
        <f aca="false">[6]вспомогат!H14</f>
        <v>130153.219999999</v>
      </c>
      <c r="G15" s="30" t="n">
        <f aca="false">[6]вспомогат!I14</f>
        <v>1.0339221340451</v>
      </c>
      <c r="H15" s="26" t="n">
        <f aca="false">[6]вспомогат!J14</f>
        <v>-12458146.78</v>
      </c>
      <c r="I15" s="27" t="n">
        <f aca="false">[6]вспомогат!K14</f>
        <v>90.3270676984941</v>
      </c>
      <c r="J15" s="28" t="n">
        <f aca="false">[6]вспомогат!L14</f>
        <v>-12426922.53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23668777</v>
      </c>
      <c r="D16" s="29" t="n">
        <f aca="false">[6]вспомогат!D15</f>
        <v>3321437</v>
      </c>
      <c r="E16" s="24" t="n">
        <f aca="false">[6]вспомогат!G15</f>
        <v>19307637.52</v>
      </c>
      <c r="F16" s="29" t="n">
        <f aca="false">[6]вспомогат!H15</f>
        <v>37595.1699999981</v>
      </c>
      <c r="G16" s="30" t="n">
        <f aca="false">[6]вспомогат!I15</f>
        <v>1.13189471906281</v>
      </c>
      <c r="H16" s="26" t="n">
        <f aca="false">[6]вспомогат!J15</f>
        <v>-3283841.83</v>
      </c>
      <c r="I16" s="27" t="n">
        <f aca="false">[6]вспомогат!K15</f>
        <v>81.5742930866263</v>
      </c>
      <c r="J16" s="28" t="n">
        <f aca="false">[6]вспомогат!L15</f>
        <v>-4361139.48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2029025458</v>
      </c>
      <c r="D17" s="32" t="n">
        <f aca="false">SUM(D12:D16)</f>
        <v>221922449</v>
      </c>
      <c r="E17" s="32" t="n">
        <f aca="false">SUM(E12:E16)</f>
        <v>1785850275.31</v>
      </c>
      <c r="F17" s="32" t="n">
        <f aca="false">SUM(F12:F16)</f>
        <v>3128926.00999994</v>
      </c>
      <c r="G17" s="33" t="n">
        <f aca="false">F17/D17*100</f>
        <v>1.4099186558634</v>
      </c>
      <c r="H17" s="32" t="n">
        <f aca="false">SUM(H12:H16)</f>
        <v>-218793522.99</v>
      </c>
      <c r="I17" s="34" t="n">
        <f aca="false">E17/C17*100</f>
        <v>88.0151734059711</v>
      </c>
      <c r="J17" s="32" t="n">
        <f aca="false">SUM(J12:J16)</f>
        <v>-243175182.6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3339372</v>
      </c>
      <c r="C18" s="35" t="n">
        <f aca="false">[6]вспомогат!C16</f>
        <v>22254372</v>
      </c>
      <c r="D18" s="36" t="n">
        <f aca="false">[6]вспомогат!D16</f>
        <v>2448627</v>
      </c>
      <c r="E18" s="35" t="n">
        <f aca="false">[6]вспомогат!G16</f>
        <v>21641827.84</v>
      </c>
      <c r="F18" s="36" t="n">
        <f aca="false">[6]вспомогат!H16</f>
        <v>34209.8200000003</v>
      </c>
      <c r="G18" s="37" t="n">
        <f aca="false">[6]вспомогат!I16</f>
        <v>1.39710213111267</v>
      </c>
      <c r="H18" s="38" t="n">
        <f aca="false">[6]вспомогат!J16</f>
        <v>-2414417.18</v>
      </c>
      <c r="I18" s="39" t="n">
        <f aca="false">[6]вспомогат!K16</f>
        <v>97.2475333835527</v>
      </c>
      <c r="J18" s="40" t="n">
        <f aca="false">[6]вспомогат!L16</f>
        <v>-612544.16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567115</v>
      </c>
      <c r="C19" s="24" t="n">
        <f aca="false">[6]вспомогат!C17</f>
        <v>80285018</v>
      </c>
      <c r="D19" s="29" t="n">
        <f aca="false">[6]вспомогат!D17</f>
        <v>11723989</v>
      </c>
      <c r="E19" s="24" t="n">
        <f aca="false">[6]вспомогат!G17</f>
        <v>69642162.41</v>
      </c>
      <c r="F19" s="29" t="n">
        <f aca="false">[6]вспомогат!H17</f>
        <v>148226.209999993</v>
      </c>
      <c r="G19" s="30" t="n">
        <f aca="false">[6]вспомогат!I17</f>
        <v>1.26429843972042</v>
      </c>
      <c r="H19" s="26" t="n">
        <f aca="false">[6]вспомогат!J17</f>
        <v>-11575762.79</v>
      </c>
      <c r="I19" s="27" t="n">
        <f aca="false">[6]вспомогат!K17</f>
        <v>86.7436592092438</v>
      </c>
      <c r="J19" s="28" t="n">
        <f aca="false">[6]вспомогат!L17</f>
        <v>-10642855.5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193575</v>
      </c>
      <c r="C20" s="24" t="n">
        <f aca="false">[6]вспомогат!C18</f>
        <v>7311732</v>
      </c>
      <c r="D20" s="29" t="n">
        <f aca="false">[6]вспомогат!D18</f>
        <v>814677</v>
      </c>
      <c r="E20" s="24" t="n">
        <f aca="false">[6]вспомогат!G18</f>
        <v>6867411.43</v>
      </c>
      <c r="F20" s="29" t="n">
        <f aca="false">[6]вспомогат!H18</f>
        <v>8861.62999999989</v>
      </c>
      <c r="G20" s="30" t="n">
        <f aca="false">[6]вспомогат!I18</f>
        <v>1.08774765950185</v>
      </c>
      <c r="H20" s="26" t="n">
        <f aca="false">[6]вспомогат!J18</f>
        <v>-805815.37</v>
      </c>
      <c r="I20" s="27" t="n">
        <f aca="false">[6]вспомогат!K18</f>
        <v>93.923183043361</v>
      </c>
      <c r="J20" s="28" t="n">
        <f aca="false">[6]вспомогат!L18</f>
        <v>-444320.57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7543485</v>
      </c>
      <c r="C21" s="24" t="n">
        <f aca="false">[6]вспомогат!C19</f>
        <v>16262357</v>
      </c>
      <c r="D21" s="29" t="n">
        <f aca="false">[6]вспомогат!D19</f>
        <v>1502147</v>
      </c>
      <c r="E21" s="24" t="n">
        <f aca="false">[6]вспомогат!G19</f>
        <v>16036397.06</v>
      </c>
      <c r="F21" s="29" t="n">
        <f aca="false">[6]вспомогат!H19</f>
        <v>6423.90000000037</v>
      </c>
      <c r="G21" s="30" t="n">
        <f aca="false">[6]вспомогат!I19</f>
        <v>0.427647893315393</v>
      </c>
      <c r="H21" s="26" t="n">
        <f aca="false">[6]вспомогат!J19</f>
        <v>-1495723.1</v>
      </c>
      <c r="I21" s="27" t="n">
        <f aca="false">[6]вспомогат!K19</f>
        <v>98.6105338850943</v>
      </c>
      <c r="J21" s="28" t="n">
        <f aca="false">[6]вспомогат!L19</f>
        <v>-225959.93999999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2139538</v>
      </c>
      <c r="C22" s="24" t="n">
        <f aca="false">[6]вспомогат!C20</f>
        <v>37870897</v>
      </c>
      <c r="D22" s="29" t="n">
        <f aca="false">[6]вспомогат!D20</f>
        <v>5026421</v>
      </c>
      <c r="E22" s="24" t="n">
        <f aca="false">[6]вспомогат!G20</f>
        <v>34532450.2</v>
      </c>
      <c r="F22" s="29" t="n">
        <f aca="false">[6]вспомогат!H20</f>
        <v>38178.1200000048</v>
      </c>
      <c r="G22" s="30" t="n">
        <f aca="false">[6]вспомогат!I20</f>
        <v>0.759548792271972</v>
      </c>
      <c r="H22" s="26" t="n">
        <f aca="false">[6]вспомогат!J20</f>
        <v>-4988242.88</v>
      </c>
      <c r="I22" s="27" t="n">
        <f aca="false">[6]вспомогат!K20</f>
        <v>91.184664044266</v>
      </c>
      <c r="J22" s="28" t="n">
        <f aca="false">[6]вспомогат!L20</f>
        <v>-3338446.8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7103154</v>
      </c>
      <c r="C23" s="24" t="n">
        <f aca="false">[6]вспомогат!C21</f>
        <v>24827697</v>
      </c>
      <c r="D23" s="29" t="n">
        <f aca="false">[6]вспомогат!D21</f>
        <v>2399466</v>
      </c>
      <c r="E23" s="24" t="n">
        <f aca="false">[6]вспомогат!G21</f>
        <v>23902613.69</v>
      </c>
      <c r="F23" s="29" t="n">
        <f aca="false">[6]вспомогат!H21</f>
        <v>27809.8600000031</v>
      </c>
      <c r="G23" s="30" t="n">
        <f aca="false">[6]вспомогат!I21</f>
        <v>1.15900204462173</v>
      </c>
      <c r="H23" s="26" t="n">
        <f aca="false">[6]вспомогат!J21</f>
        <v>-2371656.14</v>
      </c>
      <c r="I23" s="27" t="n">
        <f aca="false">[6]вспомогат!K21</f>
        <v>96.2739866287236</v>
      </c>
      <c r="J23" s="28" t="n">
        <f aca="false">[6]вспомогат!L21</f>
        <v>-925083.30999999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7788139</v>
      </c>
      <c r="C24" s="24" t="n">
        <f aca="false">[6]вспомогат!C22</f>
        <v>35222856</v>
      </c>
      <c r="D24" s="29" t="n">
        <f aca="false">[6]вспомогат!D22</f>
        <v>4951182</v>
      </c>
      <c r="E24" s="24" t="n">
        <f aca="false">[6]вспомогат!G22</f>
        <v>32851476.39</v>
      </c>
      <c r="F24" s="29" t="n">
        <f aca="false">[6]вспомогат!H22</f>
        <v>42269.1700000018</v>
      </c>
      <c r="G24" s="30" t="n">
        <f aca="false">[6]вспомогат!I22</f>
        <v>0.853718768568834</v>
      </c>
      <c r="H24" s="26" t="n">
        <f aca="false">[6]вспомогат!J22</f>
        <v>-4908912.83</v>
      </c>
      <c r="I24" s="27" t="n">
        <f aca="false">[6]вспомогат!K22</f>
        <v>93.2674976441433</v>
      </c>
      <c r="J24" s="28" t="n">
        <f aca="false">[6]вспомогат!L22</f>
        <v>-2371379.6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32150</v>
      </c>
      <c r="C25" s="24" t="n">
        <f aca="false">[6]вспомогат!C23</f>
        <v>18483129</v>
      </c>
      <c r="D25" s="29" t="n">
        <f aca="false">[6]вспомогат!D23</f>
        <v>2018675</v>
      </c>
      <c r="E25" s="24" t="n">
        <f aca="false">[6]вспомогат!G23</f>
        <v>17165076.54</v>
      </c>
      <c r="F25" s="29" t="n">
        <f aca="false">[6]вспомогат!H23</f>
        <v>20786.4199999981</v>
      </c>
      <c r="G25" s="30" t="n">
        <f aca="false">[6]вспомогат!I23</f>
        <v>1.02970611911269</v>
      </c>
      <c r="H25" s="26" t="n">
        <f aca="false">[6]вспомогат!J23</f>
        <v>-1997888.58</v>
      </c>
      <c r="I25" s="27" t="n">
        <f aca="false">[6]вспомогат!K23</f>
        <v>92.8688889202689</v>
      </c>
      <c r="J25" s="28" t="n">
        <f aca="false">[6]вспомогат!L23</f>
        <v>-1318052.46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1183378</v>
      </c>
      <c r="C26" s="24" t="n">
        <f aca="false">[6]вспомогат!C24</f>
        <v>19158276</v>
      </c>
      <c r="D26" s="29" t="n">
        <f aca="false">[6]вспомогат!D24</f>
        <v>2840851</v>
      </c>
      <c r="E26" s="24" t="n">
        <f aca="false">[6]вспомогат!G24</f>
        <v>20361132.64</v>
      </c>
      <c r="F26" s="29" t="n">
        <f aca="false">[6]вспомогат!H24</f>
        <v>31127.5300000012</v>
      </c>
      <c r="G26" s="30" t="n">
        <f aca="false">[6]вспомогат!I24</f>
        <v>1.095711461108</v>
      </c>
      <c r="H26" s="26" t="n">
        <f aca="false">[6]вспомогат!J24</f>
        <v>-2809723.47</v>
      </c>
      <c r="I26" s="27" t="n">
        <f aca="false">[6]вспомогат!K24</f>
        <v>106.278522347209</v>
      </c>
      <c r="J26" s="28" t="n">
        <f aca="false">[6]вспомогат!L24</f>
        <v>1202856.64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8100800</v>
      </c>
      <c r="C27" s="24" t="n">
        <f aca="false">[6]вспомогат!C25</f>
        <v>26024741</v>
      </c>
      <c r="D27" s="29" t="n">
        <f aca="false">[6]вспомогат!D25</f>
        <v>2579983</v>
      </c>
      <c r="E27" s="24" t="n">
        <f aca="false">[6]вспомогат!G25</f>
        <v>25312946.71</v>
      </c>
      <c r="F27" s="29" t="n">
        <f aca="false">[6]вспомогат!H25</f>
        <v>14185.3900000006</v>
      </c>
      <c r="G27" s="30" t="n">
        <f aca="false">[6]вспомогат!I25</f>
        <v>0.549824940706997</v>
      </c>
      <c r="H27" s="26" t="n">
        <f aca="false">[6]вспомогат!J25</f>
        <v>-2565797.61</v>
      </c>
      <c r="I27" s="27" t="n">
        <f aca="false">[6]вспомогат!K25</f>
        <v>97.2649322811705</v>
      </c>
      <c r="J27" s="28" t="n">
        <f aca="false">[6]вспомогат!L25</f>
        <v>-711794.289999999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842890</v>
      </c>
      <c r="C28" s="24" t="n">
        <f aca="false">[6]вспомогат!C26</f>
        <v>17373005</v>
      </c>
      <c r="D28" s="29" t="n">
        <f aca="false">[6]вспомогат!D26</f>
        <v>1672755</v>
      </c>
      <c r="E28" s="24" t="n">
        <f aca="false">[6]вспомогат!G26</f>
        <v>16451004.93</v>
      </c>
      <c r="F28" s="29" t="n">
        <f aca="false">[6]вспомогат!H26</f>
        <v>5750.98000000045</v>
      </c>
      <c r="G28" s="30" t="n">
        <f aca="false">[6]вспомогат!I26</f>
        <v>0.34380288804998</v>
      </c>
      <c r="H28" s="26" t="n">
        <f aca="false">[6]вспомогат!J26</f>
        <v>-1667004.02</v>
      </c>
      <c r="I28" s="27" t="n">
        <f aca="false">[6]вспомогат!K26</f>
        <v>94.692915416763</v>
      </c>
      <c r="J28" s="28" t="n">
        <f aca="false">[6]вспомогат!L26</f>
        <v>-922000.07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543955</v>
      </c>
      <c r="C29" s="24" t="n">
        <f aca="false">[6]вспомогат!C27</f>
        <v>14186104</v>
      </c>
      <c r="D29" s="29" t="n">
        <f aca="false">[6]вспомогат!D27</f>
        <v>1636830</v>
      </c>
      <c r="E29" s="24" t="n">
        <f aca="false">[6]вспомогат!G27</f>
        <v>13367078.05</v>
      </c>
      <c r="F29" s="29" t="n">
        <f aca="false">[6]вспомогат!H27</f>
        <v>52270.0700000003</v>
      </c>
      <c r="G29" s="30" t="n">
        <f aca="false">[6]вспомогат!I27</f>
        <v>3.19337194455138</v>
      </c>
      <c r="H29" s="26" t="n">
        <f aca="false">[6]вспомогат!J27</f>
        <v>-1584559.93</v>
      </c>
      <c r="I29" s="27" t="n">
        <f aca="false">[6]вспомогат!K27</f>
        <v>94.2265617818677</v>
      </c>
      <c r="J29" s="28" t="n">
        <f aca="false">[6]вспомогат!L27</f>
        <v>-819025.94999999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347572</v>
      </c>
      <c r="C30" s="24" t="n">
        <f aca="false">[6]вспомогат!C28</f>
        <v>26833340</v>
      </c>
      <c r="D30" s="29" t="n">
        <f aca="false">[6]вспомогат!D28</f>
        <v>3808582</v>
      </c>
      <c r="E30" s="24" t="n">
        <f aca="false">[6]вспомогат!G28</f>
        <v>24461099.67</v>
      </c>
      <c r="F30" s="29" t="n">
        <f aca="false">[6]вспомогат!H28</f>
        <v>17535.9800000004</v>
      </c>
      <c r="G30" s="30" t="n">
        <f aca="false">[6]вспомогат!I28</f>
        <v>0.460433305623995</v>
      </c>
      <c r="H30" s="26" t="n">
        <f aca="false">[6]вспомогат!J28</f>
        <v>-3791046.02</v>
      </c>
      <c r="I30" s="27" t="n">
        <f aca="false">[6]вспомогат!K28</f>
        <v>91.159355003887</v>
      </c>
      <c r="J30" s="28" t="n">
        <f aca="false">[6]вспомогат!L28</f>
        <v>-2372240.33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4778634</v>
      </c>
      <c r="C31" s="24" t="n">
        <f aca="false">[6]вспомогат!C29</f>
        <v>49893701</v>
      </c>
      <c r="D31" s="29" t="n">
        <f aca="false">[6]вспомогат!D29</f>
        <v>6022474</v>
      </c>
      <c r="E31" s="24" t="n">
        <f aca="false">[6]вспомогат!G29</f>
        <v>48559532.9</v>
      </c>
      <c r="F31" s="29" t="n">
        <f aca="false">[6]вспомогат!H29</f>
        <v>350983.759999998</v>
      </c>
      <c r="G31" s="30" t="n">
        <f aca="false">[6]вспомогат!I29</f>
        <v>5.82789996270632</v>
      </c>
      <c r="H31" s="26" t="n">
        <f aca="false">[6]вспомогат!J29</f>
        <v>-5671490.24</v>
      </c>
      <c r="I31" s="27" t="n">
        <f aca="false">[6]вспомогат!K29</f>
        <v>97.3259788845891</v>
      </c>
      <c r="J31" s="28" t="n">
        <f aca="false">[6]вспомогат!L29</f>
        <v>-1334168.1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3760336</v>
      </c>
      <c r="C32" s="24" t="n">
        <f aca="false">[6]вспомогат!C30</f>
        <v>21985878</v>
      </c>
      <c r="D32" s="29" t="n">
        <f aca="false">[6]вспомогат!D30</f>
        <v>3129075</v>
      </c>
      <c r="E32" s="24" t="n">
        <f aca="false">[6]вспомогат!G30</f>
        <v>20238033.57</v>
      </c>
      <c r="F32" s="29" t="n">
        <f aca="false">[6]вспомогат!H30</f>
        <v>21018.7899999991</v>
      </c>
      <c r="G32" s="30" t="n">
        <f aca="false">[6]вспомогат!I30</f>
        <v>0.671725350143384</v>
      </c>
      <c r="H32" s="26" t="n">
        <f aca="false">[6]вспомогат!J30</f>
        <v>-3108056.21</v>
      </c>
      <c r="I32" s="27" t="n">
        <f aca="false">[6]вспомогат!K30</f>
        <v>92.0501495096079</v>
      </c>
      <c r="J32" s="28" t="n">
        <f aca="false">[6]вспомогат!L30</f>
        <v>-1747844.43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6409040</v>
      </c>
      <c r="C33" s="24" t="n">
        <f aca="false">[6]вспомогат!C31</f>
        <v>24078774</v>
      </c>
      <c r="D33" s="29" t="n">
        <f aca="false">[6]вспомогат!D31</f>
        <v>2762953</v>
      </c>
      <c r="E33" s="24" t="n">
        <f aca="false">[6]вспомогат!G31</f>
        <v>22316237.28</v>
      </c>
      <c r="F33" s="29" t="n">
        <f aca="false">[6]вспомогат!H31</f>
        <v>30189.9700000025</v>
      </c>
      <c r="G33" s="30" t="n">
        <f aca="false">[6]вспомогат!I31</f>
        <v>1.09267041458912</v>
      </c>
      <c r="H33" s="26" t="n">
        <f aca="false">[6]вспомогат!J31</f>
        <v>-2732763.03</v>
      </c>
      <c r="I33" s="27" t="n">
        <f aca="false">[6]вспомогат!K31</f>
        <v>92.680122667375</v>
      </c>
      <c r="J33" s="28" t="n">
        <f aca="false">[6]вспомогат!L31</f>
        <v>-1762536.72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356731</v>
      </c>
      <c r="C34" s="24" t="n">
        <f aca="false">[6]вспомогат!C32</f>
        <v>7669034</v>
      </c>
      <c r="D34" s="29" t="n">
        <f aca="false">[6]вспомогат!D32</f>
        <v>894385</v>
      </c>
      <c r="E34" s="24" t="n">
        <f aca="false">[6]вспомогат!G32</f>
        <v>8089690.89</v>
      </c>
      <c r="F34" s="29" t="n">
        <f aca="false">[6]вспомогат!H32</f>
        <v>12114.6699999999</v>
      </c>
      <c r="G34" s="30" t="n">
        <f aca="false">[6]вспомогат!I32</f>
        <v>1.35452517651793</v>
      </c>
      <c r="H34" s="26" t="n">
        <f aca="false">[6]вспомогат!J32</f>
        <v>-882270.33</v>
      </c>
      <c r="I34" s="27" t="n">
        <f aca="false">[6]вспомогат!K32</f>
        <v>105.485135285617</v>
      </c>
      <c r="J34" s="28" t="n">
        <f aca="false">[6]вспомогат!L32</f>
        <v>420656.8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0662324</v>
      </c>
      <c r="C35" s="24" t="n">
        <f aca="false">[6]вспомогат!C33</f>
        <v>19775803</v>
      </c>
      <c r="D35" s="29" t="n">
        <f aca="false">[6]вспомогат!D33</f>
        <v>2119648</v>
      </c>
      <c r="E35" s="24" t="n">
        <f aca="false">[6]вспомогат!G33</f>
        <v>19206772.63</v>
      </c>
      <c r="F35" s="29" t="n">
        <f aca="false">[6]вспомогат!H33</f>
        <v>36287.9199999981</v>
      </c>
      <c r="G35" s="30" t="n">
        <f aca="false">[6]вспомогат!I33</f>
        <v>1.7119785926719</v>
      </c>
      <c r="H35" s="26" t="n">
        <f aca="false">[6]вспомогат!J33</f>
        <v>-2083360.08</v>
      </c>
      <c r="I35" s="27" t="n">
        <f aca="false">[6]вспомогат!K33</f>
        <v>97.1225928474308</v>
      </c>
      <c r="J35" s="28" t="n">
        <f aca="false">[6]вспомогат!L33</f>
        <v>-569030.37000000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5546359</v>
      </c>
      <c r="C36" s="24" t="n">
        <f aca="false">[6]вспомогат!C34</f>
        <v>14211500</v>
      </c>
      <c r="D36" s="29" t="n">
        <f aca="false">[6]вспомогат!D34</f>
        <v>1385309</v>
      </c>
      <c r="E36" s="24" t="n">
        <f aca="false">[6]вспомогат!G34</f>
        <v>14908809.9</v>
      </c>
      <c r="F36" s="29" t="n">
        <f aca="false">[6]вспомогат!H34</f>
        <v>21887.5199999996</v>
      </c>
      <c r="G36" s="30" t="n">
        <f aca="false">[6]вспомогат!I34</f>
        <v>1.57997385420867</v>
      </c>
      <c r="H36" s="26" t="n">
        <f aca="false">[6]вспомогат!J34</f>
        <v>-1363421.48</v>
      </c>
      <c r="I36" s="27" t="n">
        <f aca="false">[6]вспомогат!K34</f>
        <v>104.90665939556</v>
      </c>
      <c r="J36" s="28" t="n">
        <f aca="false">[6]вспомогат!L34</f>
        <v>697309.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068400</v>
      </c>
      <c r="C37" s="24" t="n">
        <f aca="false">[6]вспомогат!C35</f>
        <v>34033423</v>
      </c>
      <c r="D37" s="29" t="n">
        <f aca="false">[6]вспомогат!D35</f>
        <v>5193379</v>
      </c>
      <c r="E37" s="24" t="n">
        <f aca="false">[6]вспомогат!G35</f>
        <v>30960959.2</v>
      </c>
      <c r="F37" s="29" t="n">
        <f aca="false">[6]вспомогат!H35</f>
        <v>62627.5399999991</v>
      </c>
      <c r="G37" s="30" t="n">
        <f aca="false">[6]вспомогат!I35</f>
        <v>1.20591121888079</v>
      </c>
      <c r="H37" s="26" t="n">
        <f aca="false">[6]вспомогат!J35</f>
        <v>-5130751.46</v>
      </c>
      <c r="I37" s="27" t="n">
        <f aca="false">[6]вспомогат!K35</f>
        <v>90.9722163415652</v>
      </c>
      <c r="J37" s="28" t="n">
        <f aca="false">[6]вспомогат!L35</f>
        <v>-3072463.8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63906947</v>
      </c>
      <c r="C38" s="32" t="n">
        <f aca="false">SUM(C18:C37)</f>
        <v>517741637</v>
      </c>
      <c r="D38" s="32" t="n">
        <f aca="false">SUM(D18:D37)</f>
        <v>64931408</v>
      </c>
      <c r="E38" s="32" t="n">
        <f aca="false">SUM(E18:E37)</f>
        <v>486872713.93</v>
      </c>
      <c r="F38" s="32" t="n">
        <f aca="false">SUM(F18:F37)</f>
        <v>982745.250000001</v>
      </c>
      <c r="G38" s="33" t="n">
        <f aca="false">F38/D38*100</f>
        <v>1.51351292120448</v>
      </c>
      <c r="H38" s="32" t="n">
        <f aca="false">SUM(H18:H37)</f>
        <v>-63948662.75</v>
      </c>
      <c r="I38" s="34" t="n">
        <f aca="false">E38/C38*100</f>
        <v>94.0377746613414</v>
      </c>
      <c r="J38" s="32" t="n">
        <f aca="false">SUM(J18:J37)</f>
        <v>-30868923.07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62163886</v>
      </c>
      <c r="C39" s="43" t="n">
        <f aca="false">[6]вспомогат!C36</f>
        <v>3327360085</v>
      </c>
      <c r="D39" s="43" t="n">
        <f aca="false">[6]вспомогат!D36</f>
        <v>383068027</v>
      </c>
      <c r="E39" s="43" t="n">
        <f aca="false">[6]вспомогат!G36</f>
        <v>2960120061.22</v>
      </c>
      <c r="F39" s="43" t="n">
        <f aca="false">[6]вспомогат!H36</f>
        <v>5204244.45999999</v>
      </c>
      <c r="G39" s="44" t="n">
        <f aca="false">[6]вспомогат!I36</f>
        <v>1.35856926007557</v>
      </c>
      <c r="H39" s="43" t="n">
        <f aca="false">[6]вспомогат!J36</f>
        <v>-377863782.54</v>
      </c>
      <c r="I39" s="44" t="n">
        <f aca="false">[6]вспомогат!K36</f>
        <v>88.9630213022165</v>
      </c>
      <c r="J39" s="43" t="n">
        <f aca="false">[6]вспомогат!L36</f>
        <v>-367240023.78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1.11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06:01:29Z</dcterms:created>
  <dc:creator>dohod5</dc:creator>
  <dc:description/>
  <dc:language>en-US</dc:language>
  <cp:lastModifiedBy>dohod5</cp:lastModifiedBy>
  <dcterms:modified xsi:type="dcterms:W3CDTF">2012-11-02T06:01:46Z</dcterms:modified>
  <cp:revision>0</cp:revision>
  <dc:subject/>
  <dc:title/>
</cp:coreProperties>
</file>