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911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1.2012</v>
          </cell>
        </row>
        <row r="6">
          <cell r="G6" t="str">
            <v>Фактично надійшло на 19.11.2012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857329600</v>
          </cell>
          <cell r="C10">
            <v>780592990</v>
          </cell>
          <cell r="D10">
            <v>96214170</v>
          </cell>
        </row>
        <row r="10">
          <cell r="G10">
            <v>753806746.7</v>
          </cell>
          <cell r="H10">
            <v>67502247.9200001</v>
          </cell>
          <cell r="I10">
            <v>70.158322750173</v>
          </cell>
          <cell r="J10">
            <v>-28711922.0799999</v>
          </cell>
          <cell r="K10">
            <v>96.5684750384448</v>
          </cell>
          <cell r="L10">
            <v>-26786243.3</v>
          </cell>
        </row>
        <row r="11">
          <cell r="B11">
            <v>1702276100</v>
          </cell>
          <cell r="C11">
            <v>1539911100</v>
          </cell>
          <cell r="D11">
            <v>168821300</v>
          </cell>
        </row>
        <row r="11">
          <cell r="G11">
            <v>1424272783.71</v>
          </cell>
          <cell r="H11">
            <v>75323877.03</v>
          </cell>
          <cell r="I11">
            <v>44.6175198449485</v>
          </cell>
          <cell r="J11">
            <v>-93497422.97</v>
          </cell>
          <cell r="K11">
            <v>92.4905849246752</v>
          </cell>
          <cell r="L11">
            <v>-115638316.29</v>
          </cell>
        </row>
        <row r="12">
          <cell r="B12">
            <v>136403523</v>
          </cell>
          <cell r="C12">
            <v>123107880</v>
          </cell>
          <cell r="D12">
            <v>17250183</v>
          </cell>
        </row>
        <row r="12">
          <cell r="G12">
            <v>110147247</v>
          </cell>
          <cell r="H12">
            <v>5715867.59</v>
          </cell>
          <cell r="I12">
            <v>33.1351127695283</v>
          </cell>
          <cell r="J12">
            <v>-11534315.41</v>
          </cell>
          <cell r="K12">
            <v>89.4721337090688</v>
          </cell>
          <cell r="L12">
            <v>-12960633</v>
          </cell>
        </row>
        <row r="13">
          <cell r="B13">
            <v>233112616</v>
          </cell>
          <cell r="C13">
            <v>213866601</v>
          </cell>
          <cell r="D13">
            <v>19941229</v>
          </cell>
        </row>
        <row r="13">
          <cell r="G13">
            <v>203902154.23</v>
          </cell>
          <cell r="H13">
            <v>9745157.61999998</v>
          </cell>
          <cell r="I13">
            <v>48.869393255551</v>
          </cell>
          <cell r="J13">
            <v>-10196071.38</v>
          </cell>
          <cell r="K13">
            <v>95.3408121121259</v>
          </cell>
          <cell r="L13">
            <v>-9964446.77000001</v>
          </cell>
        </row>
        <row r="14">
          <cell r="B14">
            <v>142566500</v>
          </cell>
          <cell r="C14">
            <v>128471100</v>
          </cell>
          <cell r="D14">
            <v>12588300</v>
          </cell>
        </row>
        <row r="14">
          <cell r="G14">
            <v>122012230.95</v>
          </cell>
          <cell r="H14">
            <v>6098206.7</v>
          </cell>
          <cell r="I14">
            <v>48.4434490757291</v>
          </cell>
          <cell r="J14">
            <v>-6490093.3</v>
          </cell>
          <cell r="K14">
            <v>94.9725120669162</v>
          </cell>
          <cell r="L14">
            <v>-6458869.05</v>
          </cell>
        </row>
        <row r="15">
          <cell r="B15">
            <v>26568600</v>
          </cell>
          <cell r="C15">
            <v>23668777</v>
          </cell>
          <cell r="D15">
            <v>3321437</v>
          </cell>
        </row>
        <row r="15">
          <cell r="G15">
            <v>20490912.58</v>
          </cell>
          <cell r="H15">
            <v>1220870.23</v>
          </cell>
          <cell r="I15">
            <v>36.7572899922533</v>
          </cell>
          <cell r="J15">
            <v>-2100566.77</v>
          </cell>
          <cell r="K15">
            <v>86.5736010779095</v>
          </cell>
          <cell r="L15">
            <v>-3177864.42</v>
          </cell>
        </row>
        <row r="16">
          <cell r="B16">
            <v>23339372</v>
          </cell>
          <cell r="C16">
            <v>22254372</v>
          </cell>
          <cell r="D16">
            <v>2448627</v>
          </cell>
        </row>
        <row r="16">
          <cell r="G16">
            <v>22537444.81</v>
          </cell>
          <cell r="H16">
            <v>929826.789999999</v>
          </cell>
          <cell r="I16">
            <v>37.9733944778032</v>
          </cell>
          <cell r="J16">
            <v>-1518800.21</v>
          </cell>
          <cell r="K16">
            <v>101.271987409935</v>
          </cell>
          <cell r="L16">
            <v>283072.809999999</v>
          </cell>
        </row>
        <row r="17">
          <cell r="B17">
            <v>85567115</v>
          </cell>
          <cell r="C17">
            <v>80285018</v>
          </cell>
          <cell r="D17">
            <v>11723989</v>
          </cell>
        </row>
        <row r="17">
          <cell r="G17">
            <v>73504861.36</v>
          </cell>
          <cell r="H17">
            <v>4010925.16</v>
          </cell>
          <cell r="I17">
            <v>34.2112668307689</v>
          </cell>
          <cell r="J17">
            <v>-7713063.84</v>
          </cell>
          <cell r="K17">
            <v>91.5548917981186</v>
          </cell>
          <cell r="L17">
            <v>-6780156.64</v>
          </cell>
        </row>
        <row r="18">
          <cell r="B18">
            <v>8193575</v>
          </cell>
          <cell r="C18">
            <v>7311732</v>
          </cell>
          <cell r="D18">
            <v>814677</v>
          </cell>
        </row>
        <row r="18">
          <cell r="G18">
            <v>7152898.49</v>
          </cell>
          <cell r="H18">
            <v>294348.69</v>
          </cell>
          <cell r="I18">
            <v>36.1307229736448</v>
          </cell>
          <cell r="J18">
            <v>-520328.31</v>
          </cell>
          <cell r="K18">
            <v>97.8276896636803</v>
          </cell>
          <cell r="L18">
            <v>-158833.51</v>
          </cell>
        </row>
        <row r="19">
          <cell r="B19">
            <v>17543485</v>
          </cell>
          <cell r="C19">
            <v>16262357</v>
          </cell>
          <cell r="D19">
            <v>1502147</v>
          </cell>
        </row>
        <row r="19">
          <cell r="G19">
            <v>16876493.24</v>
          </cell>
          <cell r="H19">
            <v>846520.079999998</v>
          </cell>
          <cell r="I19">
            <v>56.3540106261237</v>
          </cell>
          <cell r="J19">
            <v>-655626.920000002</v>
          </cell>
          <cell r="K19">
            <v>103.776428226241</v>
          </cell>
          <cell r="L19">
            <v>614136.239999998</v>
          </cell>
        </row>
        <row r="20">
          <cell r="B20">
            <v>42559538</v>
          </cell>
          <cell r="C20">
            <v>38214181</v>
          </cell>
          <cell r="D20">
            <v>5062671</v>
          </cell>
        </row>
        <row r="20">
          <cell r="G20">
            <v>36583593.76</v>
          </cell>
          <cell r="H20">
            <v>2089321.68</v>
          </cell>
          <cell r="I20">
            <v>41.269157723265</v>
          </cell>
          <cell r="J20">
            <v>-2973349.32</v>
          </cell>
          <cell r="K20">
            <v>95.7330310441561</v>
          </cell>
          <cell r="L20">
            <v>-1630587.24</v>
          </cell>
        </row>
        <row r="21">
          <cell r="B21">
            <v>27103154</v>
          </cell>
          <cell r="C21">
            <v>24827697</v>
          </cell>
          <cell r="D21">
            <v>2399466</v>
          </cell>
        </row>
        <row r="21">
          <cell r="G21">
            <v>24967034.59</v>
          </cell>
          <cell r="H21">
            <v>1092230.76</v>
          </cell>
          <cell r="I21">
            <v>45.5197431428494</v>
          </cell>
          <cell r="J21">
            <v>-1307235.24</v>
          </cell>
          <cell r="K21">
            <v>100.561218344174</v>
          </cell>
          <cell r="L21">
            <v>139337.59</v>
          </cell>
        </row>
        <row r="22">
          <cell r="B22">
            <v>37888275</v>
          </cell>
          <cell r="C22">
            <v>35322992</v>
          </cell>
          <cell r="D22">
            <v>5051318</v>
          </cell>
        </row>
        <row r="22">
          <cell r="G22">
            <v>36537940.31</v>
          </cell>
          <cell r="H22">
            <v>3728733.09</v>
          </cell>
          <cell r="I22">
            <v>73.8170332970525</v>
          </cell>
          <cell r="J22">
            <v>-1322584.91</v>
          </cell>
          <cell r="K22">
            <v>103.439539634695</v>
          </cell>
          <cell r="L22">
            <v>1214948.31</v>
          </cell>
        </row>
        <row r="23">
          <cell r="B23">
            <v>20632150</v>
          </cell>
          <cell r="C23">
            <v>18483129</v>
          </cell>
          <cell r="D23">
            <v>2018675</v>
          </cell>
        </row>
        <row r="23">
          <cell r="G23">
            <v>17982815.2</v>
          </cell>
          <cell r="H23">
            <v>838525.079999998</v>
          </cell>
          <cell r="I23">
            <v>41.5383892900045</v>
          </cell>
          <cell r="J23">
            <v>-1180149.92</v>
          </cell>
          <cell r="K23">
            <v>97.2931325642969</v>
          </cell>
          <cell r="L23">
            <v>-500313.800000001</v>
          </cell>
        </row>
        <row r="24">
          <cell r="B24">
            <v>21480378</v>
          </cell>
          <cell r="C24">
            <v>19257276</v>
          </cell>
          <cell r="D24">
            <v>2939851</v>
          </cell>
        </row>
        <row r="24">
          <cell r="G24">
            <v>21980903.23</v>
          </cell>
          <cell r="H24">
            <v>1650898.12</v>
          </cell>
          <cell r="I24">
            <v>56.1558432723291</v>
          </cell>
          <cell r="J24">
            <v>-1288952.88</v>
          </cell>
          <cell r="K24">
            <v>114.143367057729</v>
          </cell>
          <cell r="L24">
            <v>2723627.23</v>
          </cell>
        </row>
        <row r="25">
          <cell r="B25">
            <v>28100800</v>
          </cell>
          <cell r="C25">
            <v>26024741</v>
          </cell>
          <cell r="D25">
            <v>2579983</v>
          </cell>
        </row>
        <row r="25">
          <cell r="G25">
            <v>26483911.34</v>
          </cell>
          <cell r="H25">
            <v>1185150.02</v>
          </cell>
          <cell r="I25">
            <v>45.9363499681975</v>
          </cell>
          <cell r="J25">
            <v>-1394832.98</v>
          </cell>
          <cell r="K25">
            <v>101.764360844167</v>
          </cell>
          <cell r="L25">
            <v>459170.34</v>
          </cell>
        </row>
        <row r="26">
          <cell r="B26">
            <v>18842890</v>
          </cell>
          <cell r="C26">
            <v>17373005</v>
          </cell>
          <cell r="D26">
            <v>1672755</v>
          </cell>
        </row>
        <row r="26">
          <cell r="G26">
            <v>17223286.18</v>
          </cell>
          <cell r="H26">
            <v>778032.23</v>
          </cell>
          <cell r="I26">
            <v>46.5120253713186</v>
          </cell>
          <cell r="J26">
            <v>-894722.77</v>
          </cell>
          <cell r="K26">
            <v>99.1382099987884</v>
          </cell>
          <cell r="L26">
            <v>-149718.82</v>
          </cell>
        </row>
        <row r="27">
          <cell r="B27">
            <v>15543955</v>
          </cell>
          <cell r="C27">
            <v>14186104</v>
          </cell>
          <cell r="D27">
            <v>1636830</v>
          </cell>
        </row>
        <row r="27">
          <cell r="G27">
            <v>14010350.18</v>
          </cell>
          <cell r="H27">
            <v>695542.199999999</v>
          </cell>
          <cell r="I27">
            <v>42.4932460915305</v>
          </cell>
          <cell r="J27">
            <v>-941287.800000001</v>
          </cell>
          <cell r="K27">
            <v>98.7610846501619</v>
          </cell>
          <cell r="L27">
            <v>-175753.82</v>
          </cell>
        </row>
        <row r="28">
          <cell r="B28">
            <v>30347572</v>
          </cell>
          <cell r="C28">
            <v>26833340</v>
          </cell>
          <cell r="D28">
            <v>3808582</v>
          </cell>
        </row>
        <row r="28">
          <cell r="G28">
            <v>25693887.86</v>
          </cell>
          <cell r="H28">
            <v>1250324.17</v>
          </cell>
          <cell r="I28">
            <v>32.8291256430871</v>
          </cell>
          <cell r="J28">
            <v>-2558257.83</v>
          </cell>
          <cell r="K28">
            <v>95.7535955643241</v>
          </cell>
          <cell r="L28">
            <v>-1139452.14</v>
          </cell>
        </row>
        <row r="29">
          <cell r="B29">
            <v>54778634</v>
          </cell>
          <cell r="C29">
            <v>49893701</v>
          </cell>
          <cell r="D29">
            <v>6022474</v>
          </cell>
        </row>
        <row r="29">
          <cell r="G29">
            <v>51043645.88</v>
          </cell>
          <cell r="H29">
            <v>2835096.74</v>
          </cell>
          <cell r="I29">
            <v>47.0752840111888</v>
          </cell>
          <cell r="J29">
            <v>-3187377.26</v>
          </cell>
          <cell r="K29">
            <v>102.3047896968</v>
          </cell>
          <cell r="L29">
            <v>1149944.88</v>
          </cell>
        </row>
        <row r="30">
          <cell r="B30">
            <v>23760336</v>
          </cell>
          <cell r="C30">
            <v>21985878</v>
          </cell>
          <cell r="D30">
            <v>3129075</v>
          </cell>
        </row>
        <row r="30">
          <cell r="G30">
            <v>21045944.96</v>
          </cell>
          <cell r="H30">
            <v>828930.18</v>
          </cell>
          <cell r="I30">
            <v>26.4912212075454</v>
          </cell>
          <cell r="J30">
            <v>-2300144.82</v>
          </cell>
          <cell r="K30">
            <v>95.7248328222325</v>
          </cell>
          <cell r="L30">
            <v>-939933.039999999</v>
          </cell>
        </row>
        <row r="31">
          <cell r="B31">
            <v>26409040</v>
          </cell>
          <cell r="C31">
            <v>24078774</v>
          </cell>
          <cell r="D31">
            <v>2762953</v>
          </cell>
        </row>
        <row r="31">
          <cell r="G31">
            <v>23641489.45</v>
          </cell>
          <cell r="H31">
            <v>1355442.14</v>
          </cell>
          <cell r="I31">
            <v>49.0577342430364</v>
          </cell>
          <cell r="J31">
            <v>-1407510.86</v>
          </cell>
          <cell r="K31">
            <v>98.1839417986979</v>
          </cell>
          <cell r="L31">
            <v>-437284.550000001</v>
          </cell>
        </row>
        <row r="32">
          <cell r="B32">
            <v>8356731</v>
          </cell>
          <cell r="C32">
            <v>7669034</v>
          </cell>
          <cell r="D32">
            <v>894385</v>
          </cell>
        </row>
        <row r="32">
          <cell r="G32">
            <v>8552269.42</v>
          </cell>
          <cell r="H32">
            <v>474693.2</v>
          </cell>
          <cell r="I32">
            <v>53.0748167735372</v>
          </cell>
          <cell r="J32">
            <v>-419691.8</v>
          </cell>
          <cell r="K32">
            <v>111.516905779789</v>
          </cell>
          <cell r="L32">
            <v>883235.42</v>
          </cell>
        </row>
        <row r="33">
          <cell r="B33">
            <v>20662324</v>
          </cell>
          <cell r="C33">
            <v>19775803</v>
          </cell>
          <cell r="D33">
            <v>2119648</v>
          </cell>
        </row>
        <row r="33">
          <cell r="G33">
            <v>20436821.15</v>
          </cell>
          <cell r="H33">
            <v>1266336.44</v>
          </cell>
          <cell r="I33">
            <v>59.7427704977429</v>
          </cell>
          <cell r="J33">
            <v>-853311.560000002</v>
          </cell>
          <cell r="K33">
            <v>103.342560350141</v>
          </cell>
          <cell r="L33">
            <v>661018.149999999</v>
          </cell>
        </row>
        <row r="34">
          <cell r="B34">
            <v>16013926</v>
          </cell>
          <cell r="C34">
            <v>14551067</v>
          </cell>
          <cell r="D34">
            <v>1724876</v>
          </cell>
        </row>
        <row r="34">
          <cell r="G34">
            <v>15754179.22</v>
          </cell>
          <cell r="H34">
            <v>867256.84</v>
          </cell>
          <cell r="I34">
            <v>50.2793731259522</v>
          </cell>
          <cell r="J34">
            <v>-857619.16</v>
          </cell>
          <cell r="K34">
            <v>108.268206173472</v>
          </cell>
          <cell r="L34">
            <v>1203112.22</v>
          </cell>
        </row>
        <row r="35">
          <cell r="B35">
            <v>38068400</v>
          </cell>
          <cell r="C35">
            <v>34033423</v>
          </cell>
          <cell r="D35">
            <v>5193379</v>
          </cell>
        </row>
        <row r="35">
          <cell r="G35">
            <v>32221839.9</v>
          </cell>
          <cell r="H35">
            <v>1323508.24</v>
          </cell>
          <cell r="I35">
            <v>25.4845302066342</v>
          </cell>
          <cell r="J35">
            <v>-3869870.76</v>
          </cell>
          <cell r="K35">
            <v>94.6770470310906</v>
          </cell>
          <cell r="L35">
            <v>-1811583.1</v>
          </cell>
        </row>
        <row r="36">
          <cell r="B36">
            <v>3663448589</v>
          </cell>
          <cell r="C36">
            <v>3328242072</v>
          </cell>
          <cell r="D36">
            <v>383642980</v>
          </cell>
        </row>
        <row r="36">
          <cell r="G36">
            <v>3148863685.7</v>
          </cell>
          <cell r="H36">
            <v>193947868.94</v>
          </cell>
          <cell r="I36">
            <v>50.5542598329311</v>
          </cell>
          <cell r="J36">
            <v>-189695111.06</v>
          </cell>
          <cell r="K36">
            <v>94.6104164775428</v>
          </cell>
          <cell r="L36">
            <v>-179378386.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1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1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3" t="s">
        <v>10</v>
      </c>
      <c r="F8" s="14" t="str">
        <f aca="false">[6]вспомогат!H8</f>
        <v>за листопад</v>
      </c>
      <c r="G8" s="15" t="str">
        <f aca="false">[6]вспомогат!I8</f>
        <v>за листопад</v>
      </c>
      <c r="H8" s="15"/>
      <c r="I8" s="15" t="str">
        <f aca="false">[6]вспомогат!K8</f>
        <v>за 11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1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780592990</v>
      </c>
      <c r="D10" s="24" t="n">
        <f aca="false">[6]вспомогат!D10</f>
        <v>96214170</v>
      </c>
      <c r="E10" s="24" t="n">
        <f aca="false">[6]вспомогат!G10</f>
        <v>753806746.7</v>
      </c>
      <c r="F10" s="24" t="n">
        <f aca="false">[6]вспомогат!H10</f>
        <v>67502247.9200001</v>
      </c>
      <c r="G10" s="25" t="n">
        <f aca="false">[6]вспомогат!I10</f>
        <v>70.158322750173</v>
      </c>
      <c r="H10" s="26" t="n">
        <f aca="false">[6]вспомогат!J10</f>
        <v>-28711922.0799999</v>
      </c>
      <c r="I10" s="27" t="n">
        <f aca="false">[6]вспомогат!K10</f>
        <v>96.5684750384448</v>
      </c>
      <c r="J10" s="28" t="n">
        <f aca="false">[6]вспомогат!L10</f>
        <v>-26786243.3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539911100</v>
      </c>
      <c r="D12" s="29" t="n">
        <f aca="false">[6]вспомогат!D11</f>
        <v>168821300</v>
      </c>
      <c r="E12" s="24" t="n">
        <f aca="false">[6]вспомогат!G11</f>
        <v>1424272783.71</v>
      </c>
      <c r="F12" s="29" t="n">
        <f aca="false">[6]вспомогат!H11</f>
        <v>75323877.03</v>
      </c>
      <c r="G12" s="30" t="n">
        <f aca="false">[6]вспомогат!I11</f>
        <v>44.6175198449485</v>
      </c>
      <c r="H12" s="26" t="n">
        <f aca="false">[6]вспомогат!J11</f>
        <v>-93497422.97</v>
      </c>
      <c r="I12" s="27" t="n">
        <f aca="false">[6]вспомогат!K11</f>
        <v>92.4905849246752</v>
      </c>
      <c r="J12" s="28" t="n">
        <f aca="false">[6]вспомогат!L11</f>
        <v>-115638316.29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23107880</v>
      </c>
      <c r="D13" s="29" t="n">
        <f aca="false">[6]вспомогат!D12</f>
        <v>17250183</v>
      </c>
      <c r="E13" s="24" t="n">
        <f aca="false">[6]вспомогат!G12</f>
        <v>110147247</v>
      </c>
      <c r="F13" s="29" t="n">
        <f aca="false">[6]вспомогат!H12</f>
        <v>5715867.59</v>
      </c>
      <c r="G13" s="30" t="n">
        <f aca="false">[6]вспомогат!I12</f>
        <v>33.1351127695283</v>
      </c>
      <c r="H13" s="26" t="n">
        <f aca="false">[6]вспомогат!J12</f>
        <v>-11534315.41</v>
      </c>
      <c r="I13" s="27" t="n">
        <f aca="false">[6]вспомогат!K12</f>
        <v>89.4721337090688</v>
      </c>
      <c r="J13" s="28" t="n">
        <f aca="false">[6]вспомогат!L12</f>
        <v>-1296063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213866601</v>
      </c>
      <c r="D14" s="29" t="n">
        <f aca="false">[6]вспомогат!D13</f>
        <v>19941229</v>
      </c>
      <c r="E14" s="24" t="n">
        <f aca="false">[6]вспомогат!G13</f>
        <v>203902154.23</v>
      </c>
      <c r="F14" s="29" t="n">
        <f aca="false">[6]вспомогат!H13</f>
        <v>9745157.61999998</v>
      </c>
      <c r="G14" s="30" t="n">
        <f aca="false">[6]вспомогат!I13</f>
        <v>48.869393255551</v>
      </c>
      <c r="H14" s="26" t="n">
        <f aca="false">[6]вспомогат!J13</f>
        <v>-10196071.38</v>
      </c>
      <c r="I14" s="27" t="n">
        <f aca="false">[6]вспомогат!K13</f>
        <v>95.3408121121259</v>
      </c>
      <c r="J14" s="28" t="n">
        <f aca="false">[6]вспомогат!L13</f>
        <v>-9964446.7700000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28471100</v>
      </c>
      <c r="D15" s="29" t="n">
        <f aca="false">[6]вспомогат!D14</f>
        <v>12588300</v>
      </c>
      <c r="E15" s="24" t="n">
        <f aca="false">[6]вспомогат!G14</f>
        <v>122012230.95</v>
      </c>
      <c r="F15" s="29" t="n">
        <f aca="false">[6]вспомогат!H14</f>
        <v>6098206.7</v>
      </c>
      <c r="G15" s="30" t="n">
        <f aca="false">[6]вспомогат!I14</f>
        <v>48.4434490757291</v>
      </c>
      <c r="H15" s="26" t="n">
        <f aca="false">[6]вспомогат!J14</f>
        <v>-6490093.3</v>
      </c>
      <c r="I15" s="27" t="n">
        <f aca="false">[6]вспомогат!K14</f>
        <v>94.9725120669162</v>
      </c>
      <c r="J15" s="28" t="n">
        <f aca="false">[6]вспомогат!L14</f>
        <v>-6458869.0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3668777</v>
      </c>
      <c r="D16" s="29" t="n">
        <f aca="false">[6]вспомогат!D15</f>
        <v>3321437</v>
      </c>
      <c r="E16" s="24" t="n">
        <f aca="false">[6]вспомогат!G15</f>
        <v>20490912.58</v>
      </c>
      <c r="F16" s="29" t="n">
        <f aca="false">[6]вспомогат!H15</f>
        <v>1220870.23</v>
      </c>
      <c r="G16" s="30" t="n">
        <f aca="false">[6]вспомогат!I15</f>
        <v>36.7572899922533</v>
      </c>
      <c r="H16" s="26" t="n">
        <f aca="false">[6]вспомогат!J15</f>
        <v>-2100566.77</v>
      </c>
      <c r="I16" s="27" t="n">
        <f aca="false">[6]вспомогат!K15</f>
        <v>86.5736010779095</v>
      </c>
      <c r="J16" s="28" t="n">
        <f aca="false">[6]вспомогат!L15</f>
        <v>-3177864.42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2029025458</v>
      </c>
      <c r="D17" s="32" t="n">
        <f aca="false">SUM(D12:D16)</f>
        <v>221922449</v>
      </c>
      <c r="E17" s="32" t="n">
        <f aca="false">SUM(E12:E16)</f>
        <v>1880825328.47</v>
      </c>
      <c r="F17" s="32" t="n">
        <f aca="false">SUM(F12:F16)</f>
        <v>98103979.17</v>
      </c>
      <c r="G17" s="33" t="n">
        <f aca="false">F17/D17*100</f>
        <v>44.2064241864959</v>
      </c>
      <c r="H17" s="32" t="n">
        <f aca="false">SUM(H12:H16)</f>
        <v>-123818469.83</v>
      </c>
      <c r="I17" s="34" t="n">
        <f aca="false">E17/C17*100</f>
        <v>92.6959945748497</v>
      </c>
      <c r="J17" s="32" t="n">
        <f aca="false">SUM(J12:J16)</f>
        <v>-148200129.53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339372</v>
      </c>
      <c r="C18" s="35" t="n">
        <f aca="false">[6]вспомогат!C16</f>
        <v>22254372</v>
      </c>
      <c r="D18" s="36" t="n">
        <f aca="false">[6]вспомогат!D16</f>
        <v>2448627</v>
      </c>
      <c r="E18" s="35" t="n">
        <f aca="false">[6]вспомогат!G16</f>
        <v>22537444.81</v>
      </c>
      <c r="F18" s="36" t="n">
        <f aca="false">[6]вспомогат!H16</f>
        <v>929826.789999999</v>
      </c>
      <c r="G18" s="37" t="n">
        <f aca="false">[6]вспомогат!I16</f>
        <v>37.9733944778032</v>
      </c>
      <c r="H18" s="38" t="n">
        <f aca="false">[6]вспомогат!J16</f>
        <v>-1518800.21</v>
      </c>
      <c r="I18" s="39" t="n">
        <f aca="false">[6]вспомогат!K16</f>
        <v>101.271987409935</v>
      </c>
      <c r="J18" s="40" t="n">
        <f aca="false">[6]вспомогат!L16</f>
        <v>283072.809999999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567115</v>
      </c>
      <c r="C19" s="24" t="n">
        <f aca="false">[6]вспомогат!C17</f>
        <v>80285018</v>
      </c>
      <c r="D19" s="29" t="n">
        <f aca="false">[6]вспомогат!D17</f>
        <v>11723989</v>
      </c>
      <c r="E19" s="24" t="n">
        <f aca="false">[6]вспомогат!G17</f>
        <v>73504861.36</v>
      </c>
      <c r="F19" s="29" t="n">
        <f aca="false">[6]вспомогат!H17</f>
        <v>4010925.16</v>
      </c>
      <c r="G19" s="30" t="n">
        <f aca="false">[6]вспомогат!I17</f>
        <v>34.2112668307689</v>
      </c>
      <c r="H19" s="26" t="n">
        <f aca="false">[6]вспомогат!J17</f>
        <v>-7713063.84</v>
      </c>
      <c r="I19" s="27" t="n">
        <f aca="false">[6]вспомогат!K17</f>
        <v>91.5548917981186</v>
      </c>
      <c r="J19" s="28" t="n">
        <f aca="false">[6]вспомогат!L17</f>
        <v>-6780156.6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7311732</v>
      </c>
      <c r="D20" s="29" t="n">
        <f aca="false">[6]вспомогат!D18</f>
        <v>814677</v>
      </c>
      <c r="E20" s="24" t="n">
        <f aca="false">[6]вспомогат!G18</f>
        <v>7152898.49</v>
      </c>
      <c r="F20" s="29" t="n">
        <f aca="false">[6]вспомогат!H18</f>
        <v>294348.69</v>
      </c>
      <c r="G20" s="30" t="n">
        <f aca="false">[6]вспомогат!I18</f>
        <v>36.1307229736448</v>
      </c>
      <c r="H20" s="26" t="n">
        <f aca="false">[6]вспомогат!J18</f>
        <v>-520328.31</v>
      </c>
      <c r="I20" s="27" t="n">
        <f aca="false">[6]вспомогат!K18</f>
        <v>97.8276896636803</v>
      </c>
      <c r="J20" s="28" t="n">
        <f aca="false">[6]вспомогат!L18</f>
        <v>-158833.5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6262357</v>
      </c>
      <c r="D21" s="29" t="n">
        <f aca="false">[6]вспомогат!D19</f>
        <v>1502147</v>
      </c>
      <c r="E21" s="24" t="n">
        <f aca="false">[6]вспомогат!G19</f>
        <v>16876493.24</v>
      </c>
      <c r="F21" s="29" t="n">
        <f aca="false">[6]вспомогат!H19</f>
        <v>846520.079999998</v>
      </c>
      <c r="G21" s="30" t="n">
        <f aca="false">[6]вспомогат!I19</f>
        <v>56.3540106261237</v>
      </c>
      <c r="H21" s="26" t="n">
        <f aca="false">[6]вспомогат!J19</f>
        <v>-655626.920000002</v>
      </c>
      <c r="I21" s="27" t="n">
        <f aca="false">[6]вспомогат!K19</f>
        <v>103.776428226241</v>
      </c>
      <c r="J21" s="28" t="n">
        <f aca="false">[6]вспомогат!L19</f>
        <v>614136.2399999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2559538</v>
      </c>
      <c r="C22" s="24" t="n">
        <f aca="false">[6]вспомогат!C20</f>
        <v>38214181</v>
      </c>
      <c r="D22" s="29" t="n">
        <f aca="false">[6]вспомогат!D20</f>
        <v>5062671</v>
      </c>
      <c r="E22" s="24" t="n">
        <f aca="false">[6]вспомогат!G20</f>
        <v>36583593.76</v>
      </c>
      <c r="F22" s="29" t="n">
        <f aca="false">[6]вспомогат!H20</f>
        <v>2089321.68</v>
      </c>
      <c r="G22" s="30" t="n">
        <f aca="false">[6]вспомогат!I20</f>
        <v>41.269157723265</v>
      </c>
      <c r="H22" s="26" t="n">
        <f aca="false">[6]вспомогат!J20</f>
        <v>-2973349.32</v>
      </c>
      <c r="I22" s="27" t="n">
        <f aca="false">[6]вспомогат!K20</f>
        <v>95.7330310441561</v>
      </c>
      <c r="J22" s="28" t="n">
        <f aca="false">[6]вспомогат!L20</f>
        <v>-1630587.2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7103154</v>
      </c>
      <c r="C23" s="24" t="n">
        <f aca="false">[6]вспомогат!C21</f>
        <v>24827697</v>
      </c>
      <c r="D23" s="29" t="n">
        <f aca="false">[6]вспомогат!D21</f>
        <v>2399466</v>
      </c>
      <c r="E23" s="24" t="n">
        <f aca="false">[6]вспомогат!G21</f>
        <v>24967034.59</v>
      </c>
      <c r="F23" s="29" t="n">
        <f aca="false">[6]вспомогат!H21</f>
        <v>1092230.76</v>
      </c>
      <c r="G23" s="30" t="n">
        <f aca="false">[6]вспомогат!I21</f>
        <v>45.5197431428494</v>
      </c>
      <c r="H23" s="26" t="n">
        <f aca="false">[6]вспомогат!J21</f>
        <v>-1307235.24</v>
      </c>
      <c r="I23" s="27" t="n">
        <f aca="false">[6]вспомогат!K21</f>
        <v>100.561218344174</v>
      </c>
      <c r="J23" s="28" t="n">
        <f aca="false">[6]вспомогат!L21</f>
        <v>139337.5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888275</v>
      </c>
      <c r="C24" s="24" t="n">
        <f aca="false">[6]вспомогат!C22</f>
        <v>35322992</v>
      </c>
      <c r="D24" s="29" t="n">
        <f aca="false">[6]вспомогат!D22</f>
        <v>5051318</v>
      </c>
      <c r="E24" s="24" t="n">
        <f aca="false">[6]вспомогат!G22</f>
        <v>36537940.31</v>
      </c>
      <c r="F24" s="29" t="n">
        <f aca="false">[6]вспомогат!H22</f>
        <v>3728733.09</v>
      </c>
      <c r="G24" s="30" t="n">
        <f aca="false">[6]вспомогат!I22</f>
        <v>73.8170332970525</v>
      </c>
      <c r="H24" s="26" t="n">
        <f aca="false">[6]вспомогат!J22</f>
        <v>-1322584.91</v>
      </c>
      <c r="I24" s="27" t="n">
        <f aca="false">[6]вспомогат!K22</f>
        <v>103.439539634695</v>
      </c>
      <c r="J24" s="28" t="n">
        <f aca="false">[6]вспомогат!L22</f>
        <v>1214948.31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32150</v>
      </c>
      <c r="C25" s="24" t="n">
        <f aca="false">[6]вспомогат!C23</f>
        <v>18483129</v>
      </c>
      <c r="D25" s="29" t="n">
        <f aca="false">[6]вспомогат!D23</f>
        <v>2018675</v>
      </c>
      <c r="E25" s="24" t="n">
        <f aca="false">[6]вспомогат!G23</f>
        <v>17982815.2</v>
      </c>
      <c r="F25" s="29" t="n">
        <f aca="false">[6]вспомогат!H23</f>
        <v>838525.079999998</v>
      </c>
      <c r="G25" s="30" t="n">
        <f aca="false">[6]вспомогат!I23</f>
        <v>41.5383892900045</v>
      </c>
      <c r="H25" s="26" t="n">
        <f aca="false">[6]вспомогат!J23</f>
        <v>-1180149.92</v>
      </c>
      <c r="I25" s="27" t="n">
        <f aca="false">[6]вспомогат!K23</f>
        <v>97.2931325642969</v>
      </c>
      <c r="J25" s="28" t="n">
        <f aca="false">[6]вспомогат!L23</f>
        <v>-500313.80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480378</v>
      </c>
      <c r="C26" s="24" t="n">
        <f aca="false">[6]вспомогат!C24</f>
        <v>19257276</v>
      </c>
      <c r="D26" s="29" t="n">
        <f aca="false">[6]вспомогат!D24</f>
        <v>2939851</v>
      </c>
      <c r="E26" s="24" t="n">
        <f aca="false">[6]вспомогат!G24</f>
        <v>21980903.23</v>
      </c>
      <c r="F26" s="29" t="n">
        <f aca="false">[6]вспомогат!H24</f>
        <v>1650898.12</v>
      </c>
      <c r="G26" s="30" t="n">
        <f aca="false">[6]вспомогат!I24</f>
        <v>56.1558432723291</v>
      </c>
      <c r="H26" s="26" t="n">
        <f aca="false">[6]вспомогат!J24</f>
        <v>-1288952.88</v>
      </c>
      <c r="I26" s="27" t="n">
        <f aca="false">[6]вспомогат!K24</f>
        <v>114.143367057729</v>
      </c>
      <c r="J26" s="28" t="n">
        <f aca="false">[6]вспомогат!L24</f>
        <v>2723627.23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8100800</v>
      </c>
      <c r="C27" s="24" t="n">
        <f aca="false">[6]вспомогат!C25</f>
        <v>26024741</v>
      </c>
      <c r="D27" s="29" t="n">
        <f aca="false">[6]вспомогат!D25</f>
        <v>2579983</v>
      </c>
      <c r="E27" s="24" t="n">
        <f aca="false">[6]вспомогат!G25</f>
        <v>26483911.34</v>
      </c>
      <c r="F27" s="29" t="n">
        <f aca="false">[6]вспомогат!H25</f>
        <v>1185150.02</v>
      </c>
      <c r="G27" s="30" t="n">
        <f aca="false">[6]вспомогат!I25</f>
        <v>45.9363499681975</v>
      </c>
      <c r="H27" s="26" t="n">
        <f aca="false">[6]вспомогат!J25</f>
        <v>-1394832.98</v>
      </c>
      <c r="I27" s="27" t="n">
        <f aca="false">[6]вспомогат!K25</f>
        <v>101.764360844167</v>
      </c>
      <c r="J27" s="28" t="n">
        <f aca="false">[6]вспомогат!L25</f>
        <v>459170.34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842890</v>
      </c>
      <c r="C28" s="24" t="n">
        <f aca="false">[6]вспомогат!C26</f>
        <v>17373005</v>
      </c>
      <c r="D28" s="29" t="n">
        <f aca="false">[6]вспомогат!D26</f>
        <v>1672755</v>
      </c>
      <c r="E28" s="24" t="n">
        <f aca="false">[6]вспомогат!G26</f>
        <v>17223286.18</v>
      </c>
      <c r="F28" s="29" t="n">
        <f aca="false">[6]вспомогат!H26</f>
        <v>778032.23</v>
      </c>
      <c r="G28" s="30" t="n">
        <f aca="false">[6]вспомогат!I26</f>
        <v>46.5120253713186</v>
      </c>
      <c r="H28" s="26" t="n">
        <f aca="false">[6]вспомогат!J26</f>
        <v>-894722.77</v>
      </c>
      <c r="I28" s="27" t="n">
        <f aca="false">[6]вспомогат!K26</f>
        <v>99.1382099987884</v>
      </c>
      <c r="J28" s="28" t="n">
        <f aca="false">[6]вспомогат!L26</f>
        <v>-149718.82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543955</v>
      </c>
      <c r="C29" s="24" t="n">
        <f aca="false">[6]вспомогат!C27</f>
        <v>14186104</v>
      </c>
      <c r="D29" s="29" t="n">
        <f aca="false">[6]вспомогат!D27</f>
        <v>1636830</v>
      </c>
      <c r="E29" s="24" t="n">
        <f aca="false">[6]вспомогат!G27</f>
        <v>14010350.18</v>
      </c>
      <c r="F29" s="29" t="n">
        <f aca="false">[6]вспомогат!H27</f>
        <v>695542.199999999</v>
      </c>
      <c r="G29" s="30" t="n">
        <f aca="false">[6]вспомогат!I27</f>
        <v>42.4932460915305</v>
      </c>
      <c r="H29" s="26" t="n">
        <f aca="false">[6]вспомогат!J27</f>
        <v>-941287.800000001</v>
      </c>
      <c r="I29" s="27" t="n">
        <f aca="false">[6]вспомогат!K27</f>
        <v>98.7610846501619</v>
      </c>
      <c r="J29" s="28" t="n">
        <f aca="false">[6]вспомогат!L27</f>
        <v>-175753.82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347572</v>
      </c>
      <c r="C30" s="24" t="n">
        <f aca="false">[6]вспомогат!C28</f>
        <v>26833340</v>
      </c>
      <c r="D30" s="29" t="n">
        <f aca="false">[6]вспомогат!D28</f>
        <v>3808582</v>
      </c>
      <c r="E30" s="24" t="n">
        <f aca="false">[6]вспомогат!G28</f>
        <v>25693887.86</v>
      </c>
      <c r="F30" s="29" t="n">
        <f aca="false">[6]вспомогат!H28</f>
        <v>1250324.17</v>
      </c>
      <c r="G30" s="30" t="n">
        <f aca="false">[6]вспомогат!I28</f>
        <v>32.8291256430871</v>
      </c>
      <c r="H30" s="26" t="n">
        <f aca="false">[6]вспомогат!J28</f>
        <v>-2558257.83</v>
      </c>
      <c r="I30" s="27" t="n">
        <f aca="false">[6]вспомогат!K28</f>
        <v>95.7535955643241</v>
      </c>
      <c r="J30" s="28" t="n">
        <f aca="false">[6]вспомогат!L28</f>
        <v>-1139452.1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4778634</v>
      </c>
      <c r="C31" s="24" t="n">
        <f aca="false">[6]вспомогат!C29</f>
        <v>49893701</v>
      </c>
      <c r="D31" s="29" t="n">
        <f aca="false">[6]вспомогат!D29</f>
        <v>6022474</v>
      </c>
      <c r="E31" s="24" t="n">
        <f aca="false">[6]вспомогат!G29</f>
        <v>51043645.88</v>
      </c>
      <c r="F31" s="29" t="n">
        <f aca="false">[6]вспомогат!H29</f>
        <v>2835096.74</v>
      </c>
      <c r="G31" s="30" t="n">
        <f aca="false">[6]вспомогат!I29</f>
        <v>47.0752840111888</v>
      </c>
      <c r="H31" s="26" t="n">
        <f aca="false">[6]вспомогат!J29</f>
        <v>-3187377.26</v>
      </c>
      <c r="I31" s="27" t="n">
        <f aca="false">[6]вспомогат!K29</f>
        <v>102.3047896968</v>
      </c>
      <c r="J31" s="28" t="n">
        <f aca="false">[6]вспомогат!L29</f>
        <v>1149944.8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760336</v>
      </c>
      <c r="C32" s="24" t="n">
        <f aca="false">[6]вспомогат!C30</f>
        <v>21985878</v>
      </c>
      <c r="D32" s="29" t="n">
        <f aca="false">[6]вспомогат!D30</f>
        <v>3129075</v>
      </c>
      <c r="E32" s="24" t="n">
        <f aca="false">[6]вспомогат!G30</f>
        <v>21045944.96</v>
      </c>
      <c r="F32" s="29" t="n">
        <f aca="false">[6]вспомогат!H30</f>
        <v>828930.18</v>
      </c>
      <c r="G32" s="30" t="n">
        <f aca="false">[6]вспомогат!I30</f>
        <v>26.4912212075454</v>
      </c>
      <c r="H32" s="26" t="n">
        <f aca="false">[6]вспомогат!J30</f>
        <v>-2300144.82</v>
      </c>
      <c r="I32" s="27" t="n">
        <f aca="false">[6]вспомогат!K30</f>
        <v>95.7248328222325</v>
      </c>
      <c r="J32" s="28" t="n">
        <f aca="false">[6]вспомогат!L30</f>
        <v>-939933.03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6409040</v>
      </c>
      <c r="C33" s="24" t="n">
        <f aca="false">[6]вспомогат!C31</f>
        <v>24078774</v>
      </c>
      <c r="D33" s="29" t="n">
        <f aca="false">[6]вспомогат!D31</f>
        <v>2762953</v>
      </c>
      <c r="E33" s="24" t="n">
        <f aca="false">[6]вспомогат!G31</f>
        <v>23641489.45</v>
      </c>
      <c r="F33" s="29" t="n">
        <f aca="false">[6]вспомогат!H31</f>
        <v>1355442.14</v>
      </c>
      <c r="G33" s="30" t="n">
        <f aca="false">[6]вспомогат!I31</f>
        <v>49.0577342430364</v>
      </c>
      <c r="H33" s="26" t="n">
        <f aca="false">[6]вспомогат!J31</f>
        <v>-1407510.86</v>
      </c>
      <c r="I33" s="27" t="n">
        <f aca="false">[6]вспомогат!K31</f>
        <v>98.1839417986979</v>
      </c>
      <c r="J33" s="28" t="n">
        <f aca="false">[6]вспомогат!L31</f>
        <v>-437284.55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56731</v>
      </c>
      <c r="C34" s="24" t="n">
        <f aca="false">[6]вспомогат!C32</f>
        <v>7669034</v>
      </c>
      <c r="D34" s="29" t="n">
        <f aca="false">[6]вспомогат!D32</f>
        <v>894385</v>
      </c>
      <c r="E34" s="24" t="n">
        <f aca="false">[6]вспомогат!G32</f>
        <v>8552269.42</v>
      </c>
      <c r="F34" s="29" t="n">
        <f aca="false">[6]вспомогат!H32</f>
        <v>474693.2</v>
      </c>
      <c r="G34" s="30" t="n">
        <f aca="false">[6]вспомогат!I32</f>
        <v>53.0748167735372</v>
      </c>
      <c r="H34" s="26" t="n">
        <f aca="false">[6]вспомогат!J32</f>
        <v>-419691.8</v>
      </c>
      <c r="I34" s="27" t="n">
        <f aca="false">[6]вспомогат!K32</f>
        <v>111.516905779789</v>
      </c>
      <c r="J34" s="28" t="n">
        <f aca="false">[6]вспомогат!L32</f>
        <v>883235.4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662324</v>
      </c>
      <c r="C35" s="24" t="n">
        <f aca="false">[6]вспомогат!C33</f>
        <v>19775803</v>
      </c>
      <c r="D35" s="29" t="n">
        <f aca="false">[6]вспомогат!D33</f>
        <v>2119648</v>
      </c>
      <c r="E35" s="24" t="n">
        <f aca="false">[6]вспомогат!G33</f>
        <v>20436821.15</v>
      </c>
      <c r="F35" s="29" t="n">
        <f aca="false">[6]вспомогат!H33</f>
        <v>1266336.44</v>
      </c>
      <c r="G35" s="30" t="n">
        <f aca="false">[6]вспомогат!I33</f>
        <v>59.7427704977429</v>
      </c>
      <c r="H35" s="26" t="n">
        <f aca="false">[6]вспомогат!J33</f>
        <v>-853311.560000002</v>
      </c>
      <c r="I35" s="27" t="n">
        <f aca="false">[6]вспомогат!K33</f>
        <v>103.342560350141</v>
      </c>
      <c r="J35" s="28" t="n">
        <f aca="false">[6]вспомогат!L33</f>
        <v>661018.14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6013926</v>
      </c>
      <c r="C36" s="24" t="n">
        <f aca="false">[6]вспомогат!C34</f>
        <v>14551067</v>
      </c>
      <c r="D36" s="29" t="n">
        <f aca="false">[6]вспомогат!D34</f>
        <v>1724876</v>
      </c>
      <c r="E36" s="24" t="n">
        <f aca="false">[6]вспомогат!G34</f>
        <v>15754179.22</v>
      </c>
      <c r="F36" s="29" t="n">
        <f aca="false">[6]вспомогат!H34</f>
        <v>867256.84</v>
      </c>
      <c r="G36" s="30" t="n">
        <f aca="false">[6]вспомогат!I34</f>
        <v>50.2793731259522</v>
      </c>
      <c r="H36" s="26" t="n">
        <f aca="false">[6]вспомогат!J34</f>
        <v>-857619.16</v>
      </c>
      <c r="I36" s="27" t="n">
        <f aca="false">[6]вспомогат!K34</f>
        <v>108.268206173472</v>
      </c>
      <c r="J36" s="28" t="n">
        <f aca="false">[6]вспомогат!L34</f>
        <v>1203112.2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8068400</v>
      </c>
      <c r="C37" s="24" t="n">
        <f aca="false">[6]вспомогат!C35</f>
        <v>34033423</v>
      </c>
      <c r="D37" s="29" t="n">
        <f aca="false">[6]вспомогат!D35</f>
        <v>5193379</v>
      </c>
      <c r="E37" s="24" t="n">
        <f aca="false">[6]вспомогат!G35</f>
        <v>32221839.9</v>
      </c>
      <c r="F37" s="29" t="n">
        <f aca="false">[6]вспомогат!H35</f>
        <v>1323508.24</v>
      </c>
      <c r="G37" s="30" t="n">
        <f aca="false">[6]вспомогат!I35</f>
        <v>25.4845302066342</v>
      </c>
      <c r="H37" s="26" t="n">
        <f aca="false">[6]вспомогат!J35</f>
        <v>-3869870.76</v>
      </c>
      <c r="I37" s="27" t="n">
        <f aca="false">[6]вспомогат!K35</f>
        <v>94.6770470310906</v>
      </c>
      <c r="J37" s="28" t="n">
        <f aca="false">[6]вспомогат!L35</f>
        <v>-1811583.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65191650</v>
      </c>
      <c r="C38" s="32" t="n">
        <f aca="false">SUM(C18:C37)</f>
        <v>518623624</v>
      </c>
      <c r="D38" s="32" t="n">
        <f aca="false">SUM(D18:D37)</f>
        <v>65506361</v>
      </c>
      <c r="E38" s="32" t="n">
        <f aca="false">SUM(E18:E37)</f>
        <v>514231610.53</v>
      </c>
      <c r="F38" s="32" t="n">
        <f aca="false">SUM(F18:F37)</f>
        <v>28341641.85</v>
      </c>
      <c r="G38" s="33" t="n">
        <f aca="false">F38/D38*100</f>
        <v>43.2654805080685</v>
      </c>
      <c r="H38" s="32" t="n">
        <f aca="false">SUM(H18:H37)</f>
        <v>-37164719.15</v>
      </c>
      <c r="I38" s="34" t="n">
        <f aca="false">E38/C38*100</f>
        <v>99.1531404921115</v>
      </c>
      <c r="J38" s="32" t="n">
        <f aca="false">SUM(J18:J37)</f>
        <v>-4392013.4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63448589</v>
      </c>
      <c r="C39" s="43" t="n">
        <f aca="false">[6]вспомогат!C36</f>
        <v>3328242072</v>
      </c>
      <c r="D39" s="43" t="n">
        <f aca="false">[6]вспомогат!D36</f>
        <v>383642980</v>
      </c>
      <c r="E39" s="43" t="n">
        <f aca="false">[6]вспомогат!G36</f>
        <v>3148863685.7</v>
      </c>
      <c r="F39" s="43" t="n">
        <f aca="false">[6]вспомогат!H36</f>
        <v>193947868.94</v>
      </c>
      <c r="G39" s="44" t="n">
        <f aca="false">[6]вспомогат!I36</f>
        <v>50.5542598329311</v>
      </c>
      <c r="H39" s="43" t="n">
        <f aca="false">[6]вспомогат!J36</f>
        <v>-189695111.06</v>
      </c>
      <c r="I39" s="44" t="n">
        <f aca="false">[6]вспомогат!K36</f>
        <v>94.6104164775428</v>
      </c>
      <c r="J39" s="43" t="n">
        <f aca="false">[6]вспомогат!L36</f>
        <v>-179378386.3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9.11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05:45:08Z</dcterms:created>
  <dc:creator>dohod5</dc:creator>
  <dc:description/>
  <dc:language>en-US</dc:language>
  <cp:lastModifiedBy>dohod5</cp:lastModifiedBy>
  <dcterms:modified xsi:type="dcterms:W3CDTF">2012-11-20T05:45:28Z</dcterms:modified>
  <cp:revision>0</cp:revision>
  <dc:subject/>
  <dc:title/>
</cp:coreProperties>
</file>